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90101 Drug" sheetId="1" state="visible" r:id="rId2"/>
  </sheets>
  <definedNames>
    <definedName function="false" hidden="false" localSheetId="0" name="Excel_BuiltIn__FilterDatabase" vbProcedure="false">'Rates20190101 Drug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1828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dru</t>
  </si>
  <si>
    <t xml:space="preserve">90296</t>
  </si>
  <si>
    <t xml:space="preserve">DIPHTHERIA ANTITOXIN, EQUINE, ANY ROUTE</t>
  </si>
  <si>
    <t xml:space="preserve">90371</t>
  </si>
  <si>
    <t xml:space="preserve">HEPATITIS B IMMUNE GLOBULIN (HBIG), HUMAN, FOR INTRAMUSCULAR USE</t>
  </si>
  <si>
    <t xml:space="preserve">90375</t>
  </si>
  <si>
    <t xml:space="preserve">RABIES IMMUNE GLOBULIN FOR INJECTION BENEATH THE SKIN AND/OR INTO MUSCLE</t>
  </si>
  <si>
    <t xml:space="preserve">90376</t>
  </si>
  <si>
    <t xml:space="preserve">RABIES IMMUNE GLOBULIN, HEAT-TREATED (RIG-HT), HUMAN, FOR INTRAMUSCULAR AND/OR S</t>
  </si>
  <si>
    <t xml:space="preserve">90378</t>
  </si>
  <si>
    <t xml:space="preserve">RESPIRATORY SYNCYTIAL VIRUS, MONOCLONAL ANTIBODY, RECOMBINANT, FOR INTRAMUSCULAR</t>
  </si>
  <si>
    <t xml:space="preserve">90384</t>
  </si>
  <si>
    <t xml:space="preserve">RHO(D) IMMUNE GLOBULIN (RHIG), HUMAN, FULL-DOSE, FOR INTRAMUSCULAR USE</t>
  </si>
  <si>
    <t xml:space="preserve">90385</t>
  </si>
  <si>
    <t xml:space="preserve">RHO(D) IMMUNE GLOBULIN (RHIG), HUMAN, MINI-DOSE, FOR INTRAMUSCULAR USE</t>
  </si>
  <si>
    <t xml:space="preserve">90393</t>
  </si>
  <si>
    <t xml:space="preserve">VACCINIA IMMUNE GLOBULIN, HUMAN, FOR INTRAMUSCULAR USE</t>
  </si>
  <si>
    <t xml:space="preserve">BR</t>
  </si>
  <si>
    <t xml:space="preserve">90396</t>
  </si>
  <si>
    <t xml:space="preserve">VARICELLA-ZOSTER IMMUNE GLOBULIN, HUMAN, FOR INTRAMUSCULAR USE</t>
  </si>
  <si>
    <t xml:space="preserve">90476</t>
  </si>
  <si>
    <t xml:space="preserve">ADENOVIRUS VACCINE, TYPE 4, LIVE, FOR ORAL USE</t>
  </si>
  <si>
    <t xml:space="preserve">90477</t>
  </si>
  <si>
    <t xml:space="preserve">ADENOVIRUS VACCINE, TYPE 7, LIVE, FOR ORAL USE</t>
  </si>
  <si>
    <t xml:space="preserve">90581</t>
  </si>
  <si>
    <t xml:space="preserve">ANTHRAX VACCINE, FOR SUBCUTANEOUS OR INTRAMUSCULAR USE</t>
  </si>
  <si>
    <t xml:space="preserve">90585</t>
  </si>
  <si>
    <t xml:space="preserve">BACILLUS CALMETTE-GUERIN VACCINE (BCG) FOR TUBERCULOSIS, LIVE, FOR PERCUTANEOUS</t>
  </si>
  <si>
    <t xml:space="preserve">90586</t>
  </si>
  <si>
    <t xml:space="preserve">BACILLUS CALMETTE-GUERIN VACCINE (BCG) FOR BLADDER CANCER, LIVE, FOR INTRAVESICA</t>
  </si>
  <si>
    <t xml:space="preserve">90587</t>
  </si>
  <si>
    <t xml:space="preserve">DENGUE VACCINE, QUADRIVALENT, LIVE, 3 DOSE SCHEDULE, FOR SUBCUTANEOUS USE</t>
  </si>
  <si>
    <t xml:space="preserve">90620</t>
  </si>
  <si>
    <t xml:space="preserve">MENINGOCOCCAL RECOMBINANT PROTEIN AND OUTER MEMBRANE VESICLE</t>
  </si>
  <si>
    <t xml:space="preserve">90621</t>
  </si>
  <si>
    <t xml:space="preserve">MENINGOCOCCAL RECOMBINANT LIPOPROTEIN VACCINE, SEROGROUP B,</t>
  </si>
  <si>
    <t xml:space="preserve">90630</t>
  </si>
  <si>
    <t xml:space="preserve">INFLUENZA VIRUS VACCINE, QUADRIVALENT (IIV4), SPLIT VIRUS, PRESERVATIVE FREE, FO</t>
  </si>
  <si>
    <t xml:space="preserve">90632</t>
  </si>
  <si>
    <t xml:space="preserve">HEPATITIS A VACCINE, ADULT DOSAGE, FOR INTRAMUSCULAR USE</t>
  </si>
  <si>
    <t xml:space="preserve">90633</t>
  </si>
  <si>
    <t xml:space="preserve">HEPATITIS A VACCINE, PEDIATRIC/ADOLESCENT DOSAGE-2 DOSE SCHEDULE, FOR INTRAMUSCU</t>
  </si>
  <si>
    <t xml:space="preserve">90634</t>
  </si>
  <si>
    <t xml:space="preserve">HEPATITIS A VACCINE, PEDIATRIC/ADOLESCENT DOSAGE-3 DOSE SCHEDULE, FOR INTRAMUSCU</t>
  </si>
  <si>
    <t xml:space="preserve">90636</t>
  </si>
  <si>
    <t xml:space="preserve">HEPATITIS A AND HEPATITIS B VACCINE (HEPA-HEPB), ADULT DOSAGE, FOR INTRAMUSCULAR</t>
  </si>
  <si>
    <t xml:space="preserve">90644</t>
  </si>
  <si>
    <t xml:space="preserve">VACCINE FOR MENINGOCOCCAL AND HEMOPHILUS INFLUENZA B (4 DOSE SCHEDULE) INJECTION</t>
  </si>
  <si>
    <t xml:space="preserve">90647</t>
  </si>
  <si>
    <t xml:space="preserve">HEMOPHILUS INFLUENZA B VACCINE (HIB), PRP-OMP CONJUGATE (3 DOSE SCHEDULE), FOR I</t>
  </si>
  <si>
    <t xml:space="preserve">90648</t>
  </si>
  <si>
    <t xml:space="preserve">HEMOPHILUS INFLUENZA B VACCINE (HIB), PRP-T CONJUGATE (4 DOSE SCHEDULE), FOR INT</t>
  </si>
  <si>
    <t xml:space="preserve">90649</t>
  </si>
  <si>
    <t xml:space="preserve">HUMAN PAPILLOMA VIRUS (HPV) VACCINE, TYPES 6, 11, 16, 18 (QUADRIVALENT), 3 DOSE</t>
  </si>
  <si>
    <t xml:space="preserve">90650</t>
  </si>
  <si>
    <t xml:space="preserve">HUMAN PAPILLOMA VIRUS (HPV) VACCINE, TYPES 16, 18, BIVALENT, 3 DOSE SCHEDULE, FO</t>
  </si>
  <si>
    <t xml:space="preserve">90653</t>
  </si>
  <si>
    <t xml:space="preserve">INFLUENZA VIRUS VACCINE, INACTIVATED, SUBUNIT, ADJUVANTED, FOR INTRAMUSCULAR USE</t>
  </si>
  <si>
    <t xml:space="preserve">90655</t>
  </si>
  <si>
    <t xml:space="preserve">VACCINE FOR INFLUENZA FOR ADMINISTRATION INTO MUSCLE, 0.25 ML DOSAGE</t>
  </si>
  <si>
    <t xml:space="preserve">90656</t>
  </si>
  <si>
    <t xml:space="preserve">VACCINE FOR INFLUENZA FOR ADMINISTRATION INTO MUSCLE, 0.5 ML DOSAGE</t>
  </si>
  <si>
    <t xml:space="preserve">90657</t>
  </si>
  <si>
    <t xml:space="preserve">90658</t>
  </si>
  <si>
    <t xml:space="preserve">90660</t>
  </si>
  <si>
    <t xml:space="preserve">INFLUENZA VIRUS VACCINE, TRIVALENT, LIVE, FOR INTRANASAL USE</t>
  </si>
  <si>
    <t xml:space="preserve">90662</t>
  </si>
  <si>
    <t xml:space="preserve">INFLUENZA VIRUS VACCINE, SPLIT VIRUS, PRESERVATIVE FREE, ENHANCED IMMUNOGENICITY</t>
  </si>
  <si>
    <t xml:space="preserve">90670</t>
  </si>
  <si>
    <t xml:space="preserve">PNEUMOCOCCAL CONJUGATE VACCINE, 13 VALENT, FOR INTRAMUSCULAR USE</t>
  </si>
  <si>
    <t xml:space="preserve">90672</t>
  </si>
  <si>
    <t xml:space="preserve">INFLUENZA VIRUS VACCINE, QUADRIVALENT, LIVE, FOR INTRANASAL USE</t>
  </si>
  <si>
    <t xml:space="preserve">90673</t>
  </si>
  <si>
    <t xml:space="preserve">INFLUENZA VIRUS VACCINE, TRIVALENT, DERIVED FROM RECOMBINANT DNA (RIV3), HEMAGGL</t>
  </si>
  <si>
    <t xml:space="preserve">90674</t>
  </si>
  <si>
    <t xml:space="preserve">INFLUENZA VIRUS VACCINE, QUADRIVALENT (CCIIV4) DERIVED FROM CELL CULTURES, SUBUN</t>
  </si>
  <si>
    <t xml:space="preserve">90675</t>
  </si>
  <si>
    <t xml:space="preserve">RABIES VACCINE, FOR INTRAMUSCULAR USE</t>
  </si>
  <si>
    <t xml:space="preserve">90676</t>
  </si>
  <si>
    <t xml:space="preserve">RABIES VACCINE, FOR INTRADERMAL USE</t>
  </si>
  <si>
    <t xml:space="preserve">90680</t>
  </si>
  <si>
    <t xml:space="preserve">ROTAVIRUS VACCINE, PENTAVALENT, 3 DOSE SCHEDULE, LIVE, FOR ORAL USE</t>
  </si>
  <si>
    <t xml:space="preserve">90681</t>
  </si>
  <si>
    <t xml:space="preserve">ROTAVIRUS VACCINE, HUMAN, ATTENUATED, 2 DOSE SCHEDULE, LIVE, FOR ORAL USE</t>
  </si>
  <si>
    <t xml:space="preserve">90682</t>
  </si>
  <si>
    <t xml:space="preserve">VACCINE FOR INFLUENZA FOR INJECTION INTO MUSCLE</t>
  </si>
  <si>
    <t xml:space="preserve">90685</t>
  </si>
  <si>
    <t xml:space="preserve">90686</t>
  </si>
  <si>
    <t xml:space="preserve">90687</t>
  </si>
  <si>
    <t xml:space="preserve">90688</t>
  </si>
  <si>
    <t xml:space="preserve">90690</t>
  </si>
  <si>
    <t xml:space="preserve">TYPHOID VACCINE, LIVE, ORAL</t>
  </si>
  <si>
    <t xml:space="preserve">90691</t>
  </si>
  <si>
    <t xml:space="preserve">TYPHOID VACCINE, VI CAPSULAR POLYSACCHARIDE (VICPS), FOR INTRAMUSCULAR USE</t>
  </si>
  <si>
    <t xml:space="preserve">90696</t>
  </si>
  <si>
    <t xml:space="preserve">DIPTHERIA, TETNUS TOXOIDS, ACELLULAR PERTUSSIS VACCINE &amp; POLIOVIRUS VACCINE INAC</t>
  </si>
  <si>
    <t xml:space="preserve">90698</t>
  </si>
  <si>
    <t xml:space="preserve">DIPHTHERIA, TETANUS TOXOIDS, ACELLULAR PERTUSSIS VACCINE, HAEMOPHILUS INFLUENZA</t>
  </si>
  <si>
    <t xml:space="preserve">90700</t>
  </si>
  <si>
    <t xml:space="preserve">DIPHTHERIA, TETANUS TOXOIDS, AND ACELLULAR PERTUSSIS VACCINE (DTAP), WHEN ADMINI</t>
  </si>
  <si>
    <t xml:space="preserve">90702</t>
  </si>
  <si>
    <t xml:space="preserve">DIPHTHERIA AND TETANUS TOXOIDS (DT) ADSORBED WHEN ADMINISTERED TO INDIVIDUALS YO</t>
  </si>
  <si>
    <t xml:space="preserve">90707</t>
  </si>
  <si>
    <t xml:space="preserve">MEASLES, MUMPS AND RUBELLA VIRUS VACCINE (MMR), LIVE, FOR SUBCUTANEOUS USE</t>
  </si>
  <si>
    <t xml:space="preserve">90710</t>
  </si>
  <si>
    <t xml:space="preserve">MEASLES, MUMPS, RUBELLA, AND VARICELLA VACCINE (MMRV), LIVE, FOR SUBCUTANEOUS US</t>
  </si>
  <si>
    <t xml:space="preserve">90713</t>
  </si>
  <si>
    <t xml:space="preserve">POLIOVIRUS VACCINE, INACTIVATED (IPV), FOR SUBCUTANEOUS OR INTRAMUSCULAR USE</t>
  </si>
  <si>
    <t xml:space="preserve">90714</t>
  </si>
  <si>
    <t xml:space="preserve">TETANUS AND DIPHTHERIA TOXOIDS (TD) ADSORBED, PRESERVATIVE FREE, WHEN ADMINISTER</t>
  </si>
  <si>
    <t xml:space="preserve">90715</t>
  </si>
  <si>
    <t xml:space="preserve">TETANUS, DIPHTHERIA TOXOIDS AND ACELLULAR PERTUSSIS VACCINE (TDAP), WHEN ADMINIS</t>
  </si>
  <si>
    <t xml:space="preserve">90716</t>
  </si>
  <si>
    <t xml:space="preserve">VARICELLA VIRUS VACCINE, LIVE, FOR SUBCUTANEOUS USE</t>
  </si>
  <si>
    <t xml:space="preserve">90717</t>
  </si>
  <si>
    <t xml:space="preserve">YELLOW FEVER VACCINE, LIVE, FOR SUBCUTANEOUS USE</t>
  </si>
  <si>
    <t xml:space="preserve">90723</t>
  </si>
  <si>
    <t xml:space="preserve">DIPHTHERIA, TETANUS TOXOIDS, ACELLULAR PERTUSSIS VACCINE, HEPATITIS B, AND POLIO</t>
  </si>
  <si>
    <t xml:space="preserve">90732</t>
  </si>
  <si>
    <t xml:space="preserve">PNEUMOCOCCAL POLYSACCHARIDE VACCINE, 23-VALENT, ADULT OR IMMUNOSUPPRESSED PATIEN</t>
  </si>
  <si>
    <t xml:space="preserve">90733</t>
  </si>
  <si>
    <t xml:space="preserve">MENINGOCOCCAL POLYSACCHARIDE VACCINE (ANY GROUP[S]), FOR SUBCUTANEOUS USE</t>
  </si>
  <si>
    <t xml:space="preserve">90734</t>
  </si>
  <si>
    <t xml:space="preserve">VACCINE FOR MENINGOCOCCUS FOR ADMINISTRATION INTO MUSCLE</t>
  </si>
  <si>
    <t xml:space="preserve">90736</t>
  </si>
  <si>
    <t xml:space="preserve">ZOSTER (SHINGLES) VACCINE, LIVE, FOR SUBCUTANEOUS INJECTION</t>
  </si>
  <si>
    <t xml:space="preserve">90739</t>
  </si>
  <si>
    <t xml:space="preserve">HEPATITIS B VACCINE, ADULT DOSAGE (2 DOSE SCHEDULE), FOR INTRAMUSCULAR USE</t>
  </si>
  <si>
    <t xml:space="preserve">90740</t>
  </si>
  <si>
    <t xml:space="preserve">HEPATITIS B VACCINE, DIALYSIS OR IMMUNOSUPPRESSED PATIENT DOSAGE (3 DOSE SCHEDUL</t>
  </si>
  <si>
    <t xml:space="preserve">90743</t>
  </si>
  <si>
    <t xml:space="preserve">HEPATITIS B VACCINE, ADOLESCENT (2 DOSE SCHEDULE), FOR INTRAMUSCULAR USE</t>
  </si>
  <si>
    <t xml:space="preserve">90744</t>
  </si>
  <si>
    <t xml:space="preserve">HEPATITIS B VACCINE, PEDIATRIC/ADOLESCENT DOSAGE (3 DOSE SCHEDULE), FOR INTRAMUS</t>
  </si>
  <si>
    <t xml:space="preserve">90746</t>
  </si>
  <si>
    <t xml:space="preserve">HEPATITIS B VACCINE, ADULT DOSAGE (3 DOSE SCHEDULE), FOR INTRAMUSCULAR USE</t>
  </si>
  <si>
    <t xml:space="preserve">90747</t>
  </si>
  <si>
    <t xml:space="preserve">HEPATITIS B VACCINE, DIALYSIS OR IMMUNOSUPPRESSED PATIENT DOSAGE (4 DOSE SCHEDUL</t>
  </si>
  <si>
    <t xml:space="preserve">90748</t>
  </si>
  <si>
    <t xml:space="preserve">HEPATITIS B AND HEMOPHILUS INFLUENZA B VACCINE (HEPB-HIB), FOR INTRAMUSCULAR USE</t>
  </si>
  <si>
    <t xml:space="preserve">90749</t>
  </si>
  <si>
    <t xml:space="preserve">UNLISTED VACCINE/TOXOID</t>
  </si>
  <si>
    <t xml:space="preserve">90756</t>
  </si>
  <si>
    <t xml:space="preserve">INFLUENZA VIRUS VACCINE, QUADRIVALENT (CCIIV4), DERIVED FROM CELL CULTURES, SUBU</t>
  </si>
  <si>
    <t xml:space="preserve">A9517</t>
  </si>
  <si>
    <t xml:space="preserve">IODINE I-131 SODIUM IODIDE CAPSULE(S), THERAPEUTIC, PER MILLICURIE</t>
  </si>
  <si>
    <t xml:space="preserve">A9527</t>
  </si>
  <si>
    <t xml:space="preserve">IODINE I-125, SODIUM IODIDE SOLUTION, THERAPEUTIC, PER MILLICURIE</t>
  </si>
  <si>
    <t xml:space="preserve">A9530</t>
  </si>
  <si>
    <t xml:space="preserve">IODINE I-131 SODIUM IODIDE SOLUTION, THERAPEUTIC, PER MILLICURIE</t>
  </si>
  <si>
    <t xml:space="preserve">A9543</t>
  </si>
  <si>
    <t xml:space="preserve">YTTRIUM Y-90 IBRITUMOMAB TIUXETAN, THERAPEUTIC, PER TREATMENT DOSE, UP TO 40 MIL</t>
  </si>
  <si>
    <t xml:space="preserve">A9563</t>
  </si>
  <si>
    <t xml:space="preserve">SODIUM PHOSPHATE P-32, THERAPEUTIC, PER MILLICURIE</t>
  </si>
  <si>
    <t xml:space="preserve">A9564</t>
  </si>
  <si>
    <t xml:space="preserve">CHROMIC PHOSPHATE P-32 SUSPENSION, THERAPEUTIC, PER MILLICURIE</t>
  </si>
  <si>
    <t xml:space="preserve">A9575</t>
  </si>
  <si>
    <t xml:space="preserve">INJECTION, GADOTERATE MEGLUMINE, 0.1 ML</t>
  </si>
  <si>
    <t xml:space="preserve">A9576</t>
  </si>
  <si>
    <t xml:space="preserve">INJECTION, GADOTERIDOL, (PROHANCE MULTIPACK), PER ML</t>
  </si>
  <si>
    <t xml:space="preserve">A9577</t>
  </si>
  <si>
    <t xml:space="preserve">INJECTION, GADOBENATE DIMEGLUMINE (MULTIHANCE), PER ML</t>
  </si>
  <si>
    <t xml:space="preserve">A9578</t>
  </si>
  <si>
    <t xml:space="preserve">INJECTION, GADOBENATE DIMEGLUMINE (MULTIHANCE MULTIPACK), PER ML</t>
  </si>
  <si>
    <t xml:space="preserve">A9579</t>
  </si>
  <si>
    <t xml:space="preserve">INJECTION, GADOLINIUM-BASED MAGNETIC RESONANCE CONTRAST AGENT, NOT OTHERWISE SPE</t>
  </si>
  <si>
    <t xml:space="preserve">A9581</t>
  </si>
  <si>
    <t xml:space="preserve">INJECTION, GADOXETATE DISODIUM, 1 ML</t>
  </si>
  <si>
    <t xml:space="preserve">A9583</t>
  </si>
  <si>
    <t xml:space="preserve">INJECTION, GADOFOSVESET TRISODIUM, 1 ML</t>
  </si>
  <si>
    <t xml:space="preserve">A9585</t>
  </si>
  <si>
    <t xml:space="preserve">INJECTION, GADOBUTROL, 0.1 ML</t>
  </si>
  <si>
    <t xml:space="preserve">A9600</t>
  </si>
  <si>
    <t xml:space="preserve">STRONTIUM SR-89 CHLORIDE, THERAPEUTIC, PER MILLICURIE</t>
  </si>
  <si>
    <t xml:space="preserve">A9604</t>
  </si>
  <si>
    <t xml:space="preserve">SAMARIUM SM-153 LEXIDRONAM, THERAPEUTIC, PER TREATMENT DOSE, UP TO 150</t>
  </si>
  <si>
    <t xml:space="preserve">A9606</t>
  </si>
  <si>
    <t xml:space="preserve">RADIUM RA-223 DICHLORIDE, THERAPEUTIC, PER MICROCURIE</t>
  </si>
  <si>
    <t xml:space="preserve">A9699</t>
  </si>
  <si>
    <t xml:space="preserve">RADIOPHARMACEUTICAL, THERAPEUTIC, NOT OTHERWISE CLASSIFIED</t>
  </si>
  <si>
    <t xml:space="preserve">C9014</t>
  </si>
  <si>
    <t xml:space="preserve">INJECTION, CERLIPONASE ALFA, 1 MG</t>
  </si>
  <si>
    <t xml:space="preserve">C9015</t>
  </si>
  <si>
    <t xml:space="preserve">INJECTION, C-1 ESTERASE INHIBITOR (HUMAN), HAEGARDA, 10 UNITS</t>
  </si>
  <si>
    <t xml:space="preserve">C9016</t>
  </si>
  <si>
    <t xml:space="preserve">INJECTION, TRIPTORELIN EXTENDED RELEASE, 3.75 MG</t>
  </si>
  <si>
    <t xml:space="preserve">C9024</t>
  </si>
  <si>
    <t xml:space="preserve">INJECTION, LIPOSOMAL, 1 MG DAUNORUBICIN AND 2.27 MG CYTARABINE</t>
  </si>
  <si>
    <t xml:space="preserve">C9028</t>
  </si>
  <si>
    <t xml:space="preserve">INJECTION, INOTUZUMAB OZOGAMICIN, 0.1 MG</t>
  </si>
  <si>
    <t xml:space="preserve">C9029</t>
  </si>
  <si>
    <t xml:space="preserve">INJECTION, GUSELKUMAB, 1 MG</t>
  </si>
  <si>
    <t xml:space="preserve">C9254</t>
  </si>
  <si>
    <t xml:space="preserve">INJECTION, LACOSAMIDE, 1 MG</t>
  </si>
  <si>
    <t xml:space="preserve">C9257</t>
  </si>
  <si>
    <t xml:space="preserve">INJECTION, BEVACIZUMAB, 0.25 MG</t>
  </si>
  <si>
    <t xml:space="preserve">C9275</t>
  </si>
  <si>
    <t xml:space="preserve">INJECTION, HEXAMINOLEVULINATE HYDROCHLORIDE, 100 MG, PER STUDY DOSE</t>
  </si>
  <si>
    <t xml:space="preserve">C9285</t>
  </si>
  <si>
    <t xml:space="preserve">LIDOCAINE 70 MG/TETRACAINE 70 MG, PER PATCH</t>
  </si>
  <si>
    <t xml:space="preserve">C9290</t>
  </si>
  <si>
    <t xml:space="preserve">INJECTION, BUPIVACAINE LIPOSOME, 1 MG</t>
  </si>
  <si>
    <t xml:space="preserve">C9293</t>
  </si>
  <si>
    <t xml:space="preserve">INJECTION, GLUCARPIDASE, 10 UNITS</t>
  </si>
  <si>
    <t xml:space="preserve">C9460</t>
  </si>
  <si>
    <t xml:space="preserve">INJECTION, CANGRELOR, 1 MG</t>
  </si>
  <si>
    <t xml:space="preserve">C9462</t>
  </si>
  <si>
    <t xml:space="preserve">INJECTION, DELAFLOXACIN, 1 MG</t>
  </si>
  <si>
    <t xml:space="preserve">C9463</t>
  </si>
  <si>
    <t xml:space="preserve">INJECTION, APREPITANT, 1 MG</t>
  </si>
  <si>
    <t xml:space="preserve">C9464</t>
  </si>
  <si>
    <t xml:space="preserve">INJECTION, ROLAPITANT, 0.5 MG</t>
  </si>
  <si>
    <t xml:space="preserve">C9466</t>
  </si>
  <si>
    <t xml:space="preserve">INJECTION, BENRALIZUMAB, 1 MG</t>
  </si>
  <si>
    <t xml:space="preserve">C9467</t>
  </si>
  <si>
    <t xml:space="preserve">INJECTION, RITUXIMAB AND HYALURONIDASE, 10 MG</t>
  </si>
  <si>
    <t xml:space="preserve">C9468</t>
  </si>
  <si>
    <t xml:space="preserve">INJECTION, FACTOR IX (ANTIHEMOPHILIC FACTOR, RECOMBINANT),  GLYCOPEGYLATED, REBI</t>
  </si>
  <si>
    <t xml:space="preserve">C9482</t>
  </si>
  <si>
    <t xml:space="preserve">INJECTION, SOTATOL HYDROCHLORIDE, 1 MG</t>
  </si>
  <si>
    <t xml:space="preserve">C9488</t>
  </si>
  <si>
    <t xml:space="preserve">INJECTION, CONIVAPTAN HYDROCHLORIDE, 1 MG</t>
  </si>
  <si>
    <t xml:space="preserve">C9497</t>
  </si>
  <si>
    <t xml:space="preserve">LOXAPINE, INHALATION POWDER, 10 MG</t>
  </si>
  <si>
    <t xml:space="preserve">J0120</t>
  </si>
  <si>
    <t xml:space="preserve">INJECTION, TETRACYCLINE, UP TO 250 MG</t>
  </si>
  <si>
    <t xml:space="preserve">J0129</t>
  </si>
  <si>
    <t xml:space="preserve">INJECTION, ABATACEPT, 10 MG (CODE MAY BE USED FOR MEDICARE WHEN DRUG ADMINISTERE</t>
  </si>
  <si>
    <t xml:space="preserve">J0130</t>
  </si>
  <si>
    <t xml:space="preserve">INJECTION ABCIXIMAB, 10 MG</t>
  </si>
  <si>
    <t xml:space="preserve">J0131</t>
  </si>
  <si>
    <t xml:space="preserve">INJECTION, ACETAMINOPHEN, 10 MG</t>
  </si>
  <si>
    <t xml:space="preserve">J0132</t>
  </si>
  <si>
    <t xml:space="preserve">INJECTION, ACETYLCYSTEINE, 100 MG</t>
  </si>
  <si>
    <t xml:space="preserve">J0133</t>
  </si>
  <si>
    <t xml:space="preserve">INJECTION, ACYCLOVIR, 5 MG</t>
  </si>
  <si>
    <t xml:space="preserve">J0135</t>
  </si>
  <si>
    <t xml:space="preserve">INJECTION, ADALIMUMAB, 20 MG</t>
  </si>
  <si>
    <t xml:space="preserve">J0153</t>
  </si>
  <si>
    <t xml:space="preserve">INJECTION, ADENOSINE, 1 MG (NOT TO BE USED TO REPORT ANY ADENOSINE PHOSPHATE COM</t>
  </si>
  <si>
    <t xml:space="preserve">J0171</t>
  </si>
  <si>
    <t xml:space="preserve">INJECTION, ADRENALIN, EPINEPHRINE, 0.1 MG</t>
  </si>
  <si>
    <t xml:space="preserve">J0178</t>
  </si>
  <si>
    <t xml:space="preserve">INJECTION, AFLIBERCEPT, 1 MG</t>
  </si>
  <si>
    <t xml:space="preserve">J0180</t>
  </si>
  <si>
    <t xml:space="preserve">INJECTION, AGALSIDASE BETA, 1 MG</t>
  </si>
  <si>
    <t xml:space="preserve">J0185</t>
  </si>
  <si>
    <t xml:space="preserve">J0190</t>
  </si>
  <si>
    <t xml:space="preserve">INJECTION, BIPERIDEN LACTATE, PER 5 MG</t>
  </si>
  <si>
    <t xml:space="preserve">J0200</t>
  </si>
  <si>
    <t xml:space="preserve">INJECTION, ALATROFLOXACIN MESYLATE, 100 MG</t>
  </si>
  <si>
    <t xml:space="preserve">J0202</t>
  </si>
  <si>
    <t xml:space="preserve">INJECTION, ALEMTUZUMAB, 1 MG</t>
  </si>
  <si>
    <t xml:space="preserve">J0205</t>
  </si>
  <si>
    <t xml:space="preserve">INJECTION, ALGLUCERASE, PER 10 UNITS</t>
  </si>
  <si>
    <t xml:space="preserve">J0207</t>
  </si>
  <si>
    <t xml:space="preserve">INJECTION, AMIFOSTINE, 500 MG</t>
  </si>
  <si>
    <t xml:space="preserve">J0210</t>
  </si>
  <si>
    <t xml:space="preserve">INJECTION, METHYLDOPATE  HCL, UP TO 250 MG</t>
  </si>
  <si>
    <t xml:space="preserve">J0215</t>
  </si>
  <si>
    <t xml:space="preserve">INJECTION, ALEFACEPT, 0.5 MG</t>
  </si>
  <si>
    <t xml:space="preserve">J0220</t>
  </si>
  <si>
    <t xml:space="preserve">INJECTION, ALGLUCOSIDASE ALFA, 10 MG, NOT OTHERWISE SPECIFIED</t>
  </si>
  <si>
    <t xml:space="preserve">J0221</t>
  </si>
  <si>
    <t xml:space="preserve">INJECTION, ALGLUCOSIDASE ALFA, (LUMIZYME), 10 MG</t>
  </si>
  <si>
    <t xml:space="preserve">J0256</t>
  </si>
  <si>
    <t xml:space="preserve">INJECTION, ALPHA 1 PROTEINASE INHIBITOR (HUMAN), NOT OTHERWISE SPECIFIED, 10 MG</t>
  </si>
  <si>
    <t xml:space="preserve">J0257</t>
  </si>
  <si>
    <t xml:space="preserve">INJECTION, ALPHA 1 PROTEINASE INHIBITOR (HUMAN), (GLASSIA), 10 MG</t>
  </si>
  <si>
    <t xml:space="preserve">J0278</t>
  </si>
  <si>
    <t xml:space="preserve">INJECTION, AMIKACIN SULFATE, 100 MG</t>
  </si>
  <si>
    <t xml:space="preserve">J0280</t>
  </si>
  <si>
    <t xml:space="preserve">INJECTION, AMINOPHYLLIN, UP TO 250 MG</t>
  </si>
  <si>
    <t xml:space="preserve">J0282</t>
  </si>
  <si>
    <t xml:space="preserve">INJECTION, AMIODARONE HYDROCHLORIDE, 30 MG</t>
  </si>
  <si>
    <t xml:space="preserve">J0285</t>
  </si>
  <si>
    <t xml:space="preserve">INJECTION, AMPHOTERICIN B, 50 MG</t>
  </si>
  <si>
    <t xml:space="preserve">J0287</t>
  </si>
  <si>
    <t xml:space="preserve">INJECTION, AMPHOTERICIN B LIPID COMPLEX, 10 MG</t>
  </si>
  <si>
    <t xml:space="preserve">J0288</t>
  </si>
  <si>
    <t xml:space="preserve">INJECTION, AMPHOTERICIN B CHOLESTERYL SULFATE COMPLEX, 10 MG</t>
  </si>
  <si>
    <t xml:space="preserve">J0289</t>
  </si>
  <si>
    <t xml:space="preserve">INJECTION, AMPHOTERICIN B LIPOSOME, 10 MG</t>
  </si>
  <si>
    <t xml:space="preserve">J0290</t>
  </si>
  <si>
    <t xml:space="preserve">INJECTION, AMPICILLIN SODIUM,  500 MG</t>
  </si>
  <si>
    <t xml:space="preserve">J0295</t>
  </si>
  <si>
    <t xml:space="preserve">INJECTION, AMPICILLIN SODIUM/SULBACTAM SODIUM, PER 1.5 GM</t>
  </si>
  <si>
    <t xml:space="preserve">J0300</t>
  </si>
  <si>
    <t xml:space="preserve">INJECTION, AMOBARBITAL, UP TO 125 MG</t>
  </si>
  <si>
    <t xml:space="preserve">J0330</t>
  </si>
  <si>
    <t xml:space="preserve">INJECTION, SUCCINYLCHOLINE CHLORIDE, UP TO 20 MG</t>
  </si>
  <si>
    <t xml:space="preserve">J0348</t>
  </si>
  <si>
    <t xml:space="preserve">INJECTION, ANIDULAFUNGIN, 1 MG</t>
  </si>
  <si>
    <t xml:space="preserve">J0350</t>
  </si>
  <si>
    <t xml:space="preserve">INJECTION, ANISTREPLASE, PER 30 UNITS</t>
  </si>
  <si>
    <t xml:space="preserve">J0360</t>
  </si>
  <si>
    <t xml:space="preserve">INJECTION, HYDRALAZINE HCL, UP TO 20 MG</t>
  </si>
  <si>
    <t xml:space="preserve">J0364</t>
  </si>
  <si>
    <t xml:space="preserve">INJECTION, APOMORPHINE HYDROCHLORIDE, 1 MG</t>
  </si>
  <si>
    <t xml:space="preserve">J0380</t>
  </si>
  <si>
    <t xml:space="preserve">INJECTION, METARAMINOL BITARTRATE, PER 10 MG</t>
  </si>
  <si>
    <t xml:space="preserve">J0390</t>
  </si>
  <si>
    <t xml:space="preserve">INJECTION, CHLOROQUINE HYDROCHLORIDE, UP TO 250 MG</t>
  </si>
  <si>
    <t xml:space="preserve">J0395</t>
  </si>
  <si>
    <t xml:space="preserve">INJECTION, ARBUTAMINE HCL, 1 MG</t>
  </si>
  <si>
    <t xml:space="preserve">J0400</t>
  </si>
  <si>
    <t xml:space="preserve">INJECTION, ARIPIPRAZOLE, INTRAMUSCULAR, 0.25 MG</t>
  </si>
  <si>
    <t xml:space="preserve">J0401</t>
  </si>
  <si>
    <t xml:space="preserve">INJECTION, ARIPIPRAZOLE, EXTENDED RELEASE, 1 MG</t>
  </si>
  <si>
    <t xml:space="preserve">J0456</t>
  </si>
  <si>
    <t xml:space="preserve">INJECTION, AZITHROMYCIN, 500 MG</t>
  </si>
  <si>
    <t xml:space="preserve">J0461</t>
  </si>
  <si>
    <t xml:space="preserve">INJECTION, ATROPINE SULFATE, 0.01 MG</t>
  </si>
  <si>
    <t xml:space="preserve">J0470</t>
  </si>
  <si>
    <t xml:space="preserve">INJECTION, DIMERCAPROL, PER 100 MG</t>
  </si>
  <si>
    <t xml:space="preserve">J0475</t>
  </si>
  <si>
    <t xml:space="preserve">INJECTION, BACLOFEN, 10 MG</t>
  </si>
  <si>
    <t xml:space="preserve">J0476</t>
  </si>
  <si>
    <t xml:space="preserve">INJECTION, BACLOFEN, 50 MCG FOR INTRATHECAL TRIAL</t>
  </si>
  <si>
    <t xml:space="preserve">J0485</t>
  </si>
  <si>
    <t xml:space="preserve">INJECTION, BELATACEPT, 1 MG</t>
  </si>
  <si>
    <t xml:space="preserve">J0490</t>
  </si>
  <si>
    <t xml:space="preserve">INJECTION, BELIMUMAB, 10 MG</t>
  </si>
  <si>
    <t xml:space="preserve">J0500</t>
  </si>
  <si>
    <t xml:space="preserve">INJECTION, DICYCLOMINE HCL, UP TO 20 MG</t>
  </si>
  <si>
    <t xml:space="preserve">J0515</t>
  </si>
  <si>
    <t xml:space="preserve">INJECTION, BENZTROPINE MESYLATE, PER 1 MG</t>
  </si>
  <si>
    <t xml:space="preserve">J0517</t>
  </si>
  <si>
    <t xml:space="preserve">INJECTION, BENRALIZUMAB, 1 MG </t>
  </si>
  <si>
    <t xml:space="preserve">J0520</t>
  </si>
  <si>
    <t xml:space="preserve">INJECTION, BETHANECHOL CHLORIDE, MYOTONACHOL OR URECHOLINE, UP TO 5 MG</t>
  </si>
  <si>
    <t xml:space="preserve">J0558</t>
  </si>
  <si>
    <t xml:space="preserve">INJECTION, PENICILLIN G BENZATHINE AND PENICILLIN G PROCAINE, 100,000 UNITS</t>
  </si>
  <si>
    <t xml:space="preserve">J0561</t>
  </si>
  <si>
    <t xml:space="preserve">INJECTION, PENICILLIN G BENZATHINE, 100,000 UNITS</t>
  </si>
  <si>
    <t xml:space="preserve">J0565</t>
  </si>
  <si>
    <t xml:space="preserve">INJECTION, BEZLOTOXUMAB, 10 MG</t>
  </si>
  <si>
    <t xml:space="preserve">J0570</t>
  </si>
  <si>
    <t xml:space="preserve">BUPRENORPHINE IMPLANT, 74.5 MG</t>
  </si>
  <si>
    <t xml:space="preserve">J0571</t>
  </si>
  <si>
    <t xml:space="preserve">BUPRENORPHINE/NALOXONE, ORAL, LESS THAN OR EQUAL TO 3 MG BUPRENORPHINE</t>
  </si>
  <si>
    <t xml:space="preserve">J0572</t>
  </si>
  <si>
    <t xml:space="preserve">J0573</t>
  </si>
  <si>
    <t xml:space="preserve">BUPRENORPHINE/NALOXONE, ORAL, GREATER THAN 3 MG, BUT LESS THAN OR EQUAL TO 6 MG</t>
  </si>
  <si>
    <t xml:space="preserve">J0574</t>
  </si>
  <si>
    <t xml:space="preserve">BUPRENORPHINE/NALOXONE, ORAL, GREATER THAN 6 MG, BUT LESS THAN OR EQUAL TO 10 MG</t>
  </si>
  <si>
    <t xml:space="preserve">J0575</t>
  </si>
  <si>
    <t xml:space="preserve">BUPRENORPHINE/NALOXONE, ORAL, GREATER THAN 10 MG BUPRENORPHINE</t>
  </si>
  <si>
    <t xml:space="preserve">J0583</t>
  </si>
  <si>
    <t xml:space="preserve">INJECTION, BIVALIRUDIN, 1 MG</t>
  </si>
  <si>
    <t xml:space="preserve">J0585</t>
  </si>
  <si>
    <t xml:space="preserve">INJECTION, ONABOTULINUMTOXINA, 1 UNIT</t>
  </si>
  <si>
    <t xml:space="preserve">J0586</t>
  </si>
  <si>
    <t xml:space="preserve">INJECTION, ABOBOTULINUMTOXINA, 5 UNITS</t>
  </si>
  <si>
    <t xml:space="preserve">J0587</t>
  </si>
  <si>
    <t xml:space="preserve">INJECTION, RIMABOTULINUMTOXINB, 100 UNITS</t>
  </si>
  <si>
    <t xml:space="preserve">J0588</t>
  </si>
  <si>
    <t xml:space="preserve">INJECTION, INCOBOTULINUMTOXIN A, 1 UNIT</t>
  </si>
  <si>
    <t xml:space="preserve">J0592</t>
  </si>
  <si>
    <t xml:space="preserve">INJECTION, BUPRENORPHINE HYDROCHLORIDE, 0.1 MG</t>
  </si>
  <si>
    <t xml:space="preserve">J0594</t>
  </si>
  <si>
    <t xml:space="preserve">INJECTION, BUSULFAN, 1 MG</t>
  </si>
  <si>
    <t xml:space="preserve">J0595</t>
  </si>
  <si>
    <t xml:space="preserve">INJECTION, BUTORPHANOL TARTRATE, 1 MG</t>
  </si>
  <si>
    <t xml:space="preserve">J0596</t>
  </si>
  <si>
    <t xml:space="preserve">INJECTION, C1 ESTERASE INHIBITOR (RECOMBINANT), RUCONEST, 10 UNITS</t>
  </si>
  <si>
    <t xml:space="preserve">J0597</t>
  </si>
  <si>
    <t xml:space="preserve">INJECTION, C-1 ESTERASE INHIBITOR (HUMAN), BERINERT, 10 UNITS</t>
  </si>
  <si>
    <t xml:space="preserve">J0598</t>
  </si>
  <si>
    <t xml:space="preserve">INJECTION, C-1 ESTERASE INHIBITOR (HUMAN), CINRYZE, 10 UNITS</t>
  </si>
  <si>
    <t xml:space="preserve">J0600</t>
  </si>
  <si>
    <t xml:space="preserve">INJECTION, EDETATE CALCIUM DISODIUM, UP TO 1000 MG</t>
  </si>
  <si>
    <t xml:space="preserve">J0604</t>
  </si>
  <si>
    <t xml:space="preserve">CINACALCET, ORAL, 1 MG (FOR ESRD ON DIALYSIS)</t>
  </si>
  <si>
    <t xml:space="preserve">J0606</t>
  </si>
  <si>
    <t xml:space="preserve">INJECTION, ETECALCETIDE, 0.1 MG</t>
  </si>
  <si>
    <t xml:space="preserve">J0610</t>
  </si>
  <si>
    <t xml:space="preserve">INJECTION, CALCIUM GLUCONATE, PER 10 ML</t>
  </si>
  <si>
    <t xml:space="preserve">J0620</t>
  </si>
  <si>
    <t xml:space="preserve">INJECTION, CALCIUM GLYCEROPHOSPHATE AND CALCIUM LACTATE, PER 10 ML</t>
  </si>
  <si>
    <t xml:space="preserve">J0630</t>
  </si>
  <si>
    <t xml:space="preserve">INJECTION, CALCITONIN SALMON, UP TO 400 UNITS</t>
  </si>
  <si>
    <t xml:space="preserve">J0636</t>
  </si>
  <si>
    <t xml:space="preserve">INJECTION, CALCITRIOL, 0.1 MCG</t>
  </si>
  <si>
    <t xml:space="preserve">J0637</t>
  </si>
  <si>
    <t xml:space="preserve">INJECTION, CASPOFUNGIN ACETATE, 5 MG</t>
  </si>
  <si>
    <t xml:space="preserve">J0638</t>
  </si>
  <si>
    <t xml:space="preserve">INJECTION, CANAKINUMAB, 1 MG</t>
  </si>
  <si>
    <t xml:space="preserve">J0640</t>
  </si>
  <si>
    <t xml:space="preserve">INJECTION, LEUCOVORIN CALCIUM, PER 50 MG</t>
  </si>
  <si>
    <t xml:space="preserve">J0641</t>
  </si>
  <si>
    <t xml:space="preserve">INJECTION, LEVOLEUCOVORIN CALCIUM, 0.5 MG</t>
  </si>
  <si>
    <t xml:space="preserve">J0670</t>
  </si>
  <si>
    <t xml:space="preserve">INJECTION, MEPIVACAINE HYDROCHLORIDE, PER 10 ML</t>
  </si>
  <si>
    <t xml:space="preserve">J0690</t>
  </si>
  <si>
    <t xml:space="preserve">INJECTION, CEFAZOLIN SODIUM, 500 MG</t>
  </si>
  <si>
    <t xml:space="preserve">J0692</t>
  </si>
  <si>
    <t xml:space="preserve">INJECTION, CEFEPIME HYDROCHLORIDE, 500 MG</t>
  </si>
  <si>
    <t xml:space="preserve">J0694</t>
  </si>
  <si>
    <t xml:space="preserve">INJECTION, CEFOXITIN SODIUM, 1 GM</t>
  </si>
  <si>
    <t xml:space="preserve">J0695</t>
  </si>
  <si>
    <t xml:space="preserve">INJECTION, CEFTOLOZANE 50 MG AND TAZOBACTAM 25 MG</t>
  </si>
  <si>
    <t xml:space="preserve">J0696</t>
  </si>
  <si>
    <t xml:space="preserve">INJECTION, CEFTRIAXONE SODIUM, PER 250 MG</t>
  </si>
  <si>
    <t xml:space="preserve">J0697</t>
  </si>
  <si>
    <t xml:space="preserve">INJECTION, STERILE CEFUROXIME SODIUM, PER 750 MG</t>
  </si>
  <si>
    <t xml:space="preserve">J0698</t>
  </si>
  <si>
    <t xml:space="preserve">INJECTION, CEFOTAXIME SODIUM, PER GM</t>
  </si>
  <si>
    <t xml:space="preserve">J0702</t>
  </si>
  <si>
    <t xml:space="preserve">INJECTION, BETAMETHASONE ACETATE 3MG AND BETAMETHASONE SODIUM PHOSPHATE 3MG</t>
  </si>
  <si>
    <t xml:space="preserve">J0710</t>
  </si>
  <si>
    <t xml:space="preserve">INJECTION, CEPHAPIRIN SODIUM, UP TO 1 GM</t>
  </si>
  <si>
    <t xml:space="preserve">J0712</t>
  </si>
  <si>
    <t xml:space="preserve">INJECTION, CEFTAROLINE FOSAMIL, 10 MG</t>
  </si>
  <si>
    <t xml:space="preserve">J0713</t>
  </si>
  <si>
    <t xml:space="preserve">INJECTION, CEFTAZIDIME, PER 500 MG</t>
  </si>
  <si>
    <t xml:space="preserve">J0714</t>
  </si>
  <si>
    <t xml:space="preserve">INJECTION, CEFTAZIDIME AND AVIBACTAM, 0.5 G/0.125 G</t>
  </si>
  <si>
    <t xml:space="preserve">J0715</t>
  </si>
  <si>
    <t xml:space="preserve">INJECTION, CEFTIZOXIME SODIUM, PER 500 MG</t>
  </si>
  <si>
    <t xml:space="preserve">J0716</t>
  </si>
  <si>
    <t xml:space="preserve">INJECTION, CENTRUROIDES IMMUNE F(AB)2, UP TO 120 MILLIGRAMS</t>
  </si>
  <si>
    <t xml:space="preserve">J0717</t>
  </si>
  <si>
    <t xml:space="preserve">INJECTION, CERTOLIZUMAB PEGOL, 1 MG (CODE MAY BE USED FOR MEDICARE WHEN DRUG ADM</t>
  </si>
  <si>
    <t xml:space="preserve">J0720</t>
  </si>
  <si>
    <t xml:space="preserve">INJECTION, CHLORAMPHENICOL SODIUM SUCCINATE, UP TO 1 GM</t>
  </si>
  <si>
    <t xml:space="preserve">J0725</t>
  </si>
  <si>
    <t xml:space="preserve">INJECTION, CHORIONIC GONADOTROPIN, PER 1,000 USP UNITS</t>
  </si>
  <si>
    <t xml:space="preserve">J0735</t>
  </si>
  <si>
    <t xml:space="preserve">INJECTION, CLONIDINE HYDROCHLORIDE, 1 MG</t>
  </si>
  <si>
    <t xml:space="preserve">J0740</t>
  </si>
  <si>
    <t xml:space="preserve">INJECTION, CIDOFOVIR, 375 MG</t>
  </si>
  <si>
    <t xml:space="preserve">J0743</t>
  </si>
  <si>
    <t xml:space="preserve">INJECTION, CILASTATIN SODIUM; IMIPENEM, PER 250 MG</t>
  </si>
  <si>
    <t xml:space="preserve">J0744</t>
  </si>
  <si>
    <t xml:space="preserve">INJECTION, CIPROFLOXACIN FOR INTRAVENOUS INFUSION, 200 MG</t>
  </si>
  <si>
    <t xml:space="preserve">J0745</t>
  </si>
  <si>
    <t xml:space="preserve">INJECTION, CODEINE PHOSPHATE, PER 30 MG</t>
  </si>
  <si>
    <t xml:space="preserve">J0770</t>
  </si>
  <si>
    <t xml:space="preserve">INJECTION, COLISTIMETHATE SODIUM, UP TO 150 MG</t>
  </si>
  <si>
    <t xml:space="preserve">J0775</t>
  </si>
  <si>
    <t xml:space="preserve">INJECTION, COLLAGENASE, CLOSTRIDIUM HISTOLYTICUM, 0.01 MG</t>
  </si>
  <si>
    <t xml:space="preserve">J0780</t>
  </si>
  <si>
    <t xml:space="preserve">INJECTION, PROCHLORPERAZINE, UP TO 10 MG</t>
  </si>
  <si>
    <t xml:space="preserve">J0795</t>
  </si>
  <si>
    <t xml:space="preserve">INJECTION, CORTICORELIN OVINE TRIFLUTATE, 1 MICROGRAM</t>
  </si>
  <si>
    <t xml:space="preserve">J0800</t>
  </si>
  <si>
    <t xml:space="preserve">INJECTION, CORTICOTROPIN, UP TO 40 UNITS</t>
  </si>
  <si>
    <t xml:space="preserve">J0833</t>
  </si>
  <si>
    <t xml:space="preserve">INJECTION, COSYNTROPIN, NOT OTHERWISE SPECIFIED, 0.25 MG</t>
  </si>
  <si>
    <t xml:space="preserve">J0834</t>
  </si>
  <si>
    <t xml:space="preserve">INJECTION, COSYNTROPIN (CORTROSYN), 0.25 MG</t>
  </si>
  <si>
    <t xml:space="preserve">J0840</t>
  </si>
  <si>
    <t xml:space="preserve">INJECTION, CROTALIDAE POLYVALENT IMMUNE FAB (OVINE), UP TO 1 GRAM</t>
  </si>
  <si>
    <t xml:space="preserve">J0850</t>
  </si>
  <si>
    <t xml:space="preserve">INJECTION, CYTOMEGALOVIRUS IMMUNE GLOBULIN INTRAVENOUS (HUMAN), PER VIAL</t>
  </si>
  <si>
    <t xml:space="preserve">J0875</t>
  </si>
  <si>
    <t xml:space="preserve">INJECTION, DALBAVANCIN, 5MG</t>
  </si>
  <si>
    <t xml:space="preserve">J0878</t>
  </si>
  <si>
    <t xml:space="preserve">INJECTION, DAPTOMYCIN, 1 MG</t>
  </si>
  <si>
    <t xml:space="preserve">J0881</t>
  </si>
  <si>
    <t xml:space="preserve">INJECTION, DARBEPOETIN ALFA, 1 MICROGRAM (NON-ESRD USE)</t>
  </si>
  <si>
    <t xml:space="preserve">J0882</t>
  </si>
  <si>
    <t xml:space="preserve">INJECTION, DARBEPOETIN ALFA, 1 MICROGRAM (FOR ESRD ON DIALYSIS)</t>
  </si>
  <si>
    <t xml:space="preserve">J0883</t>
  </si>
  <si>
    <t xml:space="preserve">INJECTION, ARGATROBAN, 1 MG (FOR NON-ESRD USE)</t>
  </si>
  <si>
    <t xml:space="preserve">J0884</t>
  </si>
  <si>
    <t xml:space="preserve">INJECTION, ARGATROBAN, 1 MG (FOR ESRD ON DIALYSIS)</t>
  </si>
  <si>
    <t xml:space="preserve">J0885</t>
  </si>
  <si>
    <t xml:space="preserve">INJECTION, EPOETIN ALFA, (FOR NON-ESRD USE), 1000 UNITS</t>
  </si>
  <si>
    <t xml:space="preserve">J0890</t>
  </si>
  <si>
    <t xml:space="preserve">INJECTION, PEGINESATIDE, 0.1 MG (FOR ESRD ON DIALYSIS)</t>
  </si>
  <si>
    <t xml:space="preserve">J0894</t>
  </si>
  <si>
    <t xml:space="preserve">INJECTION, DECITABINE, 1 MG</t>
  </si>
  <si>
    <t xml:space="preserve">J0895</t>
  </si>
  <si>
    <t xml:space="preserve">INJECTION, DEFEROXAMINE MESYLATE, 500 MG</t>
  </si>
  <si>
    <t xml:space="preserve">J0897</t>
  </si>
  <si>
    <t xml:space="preserve">INJECTION, DENOSUMAB, 1 MG</t>
  </si>
  <si>
    <t xml:space="preserve">J0945</t>
  </si>
  <si>
    <t xml:space="preserve">INJECTION, BROMPHENIRAMINE MALEATE, PER 10 MG</t>
  </si>
  <si>
    <t xml:space="preserve">J1000</t>
  </si>
  <si>
    <t xml:space="preserve">INJECTION, DEPO-ESTRADIOL CYPIONATE, UP TO 5 MG</t>
  </si>
  <si>
    <t xml:space="preserve">J1020</t>
  </si>
  <si>
    <t xml:space="preserve">INJECTION, METHYLPREDNISOLONE ACETATE, 20 MG</t>
  </si>
  <si>
    <t xml:space="preserve">J1030</t>
  </si>
  <si>
    <t xml:space="preserve">INJECTION, METHYLPREDNISOLONE ACETATE, 40 MG</t>
  </si>
  <si>
    <t xml:space="preserve">J1040</t>
  </si>
  <si>
    <t xml:space="preserve">INJECTION, METHYLPREDNISOLONE ACETATE, 80 MG</t>
  </si>
  <si>
    <t xml:space="preserve">J1050</t>
  </si>
  <si>
    <t xml:space="preserve">INJECTION, MEDROXYPROGESTERONE ACETATE, 1 MG</t>
  </si>
  <si>
    <t xml:space="preserve">J1071</t>
  </si>
  <si>
    <t xml:space="preserve">INJECTION, TESTOSTERONE CYPIONATE, 1MG</t>
  </si>
  <si>
    <t xml:space="preserve">J1094</t>
  </si>
  <si>
    <t xml:space="preserve">INJECTION, DEXAMETHASONE ACETATE, 1 MG</t>
  </si>
  <si>
    <t xml:space="preserve">J1100</t>
  </si>
  <si>
    <t xml:space="preserve">INJECTION, DEXAMETHASONE SODIUM PHOSPHATE, 1MG</t>
  </si>
  <si>
    <t xml:space="preserve">J1110</t>
  </si>
  <si>
    <t xml:space="preserve">INJECTION, DIHYDROERGOTAMINE MESYLATE, PER 1 MG</t>
  </si>
  <si>
    <t xml:space="preserve">J1120</t>
  </si>
  <si>
    <t xml:space="preserve">INJECTION, ACETAZOLAMIDE SODIUM, UP TO 500 MG</t>
  </si>
  <si>
    <t xml:space="preserve">J1130</t>
  </si>
  <si>
    <t xml:space="preserve">INJECTION, DICLOFENAC SODIUM, 0.5 MG</t>
  </si>
  <si>
    <t xml:space="preserve">J1160</t>
  </si>
  <si>
    <t xml:space="preserve">INJECTION, DIGOXIN, UP TO 0.5 MG</t>
  </si>
  <si>
    <t xml:space="preserve">J1162</t>
  </si>
  <si>
    <t xml:space="preserve">INJECTION, DIGOXIN IMMUNE FAB (OVINE), PER VIAL</t>
  </si>
  <si>
    <t xml:space="preserve">J1165</t>
  </si>
  <si>
    <t xml:space="preserve">INJECTION, PHENYTOIN SODIUM, PER 50 MG</t>
  </si>
  <si>
    <t xml:space="preserve">J1170</t>
  </si>
  <si>
    <t xml:space="preserve">INJECTION, HYDROMORPHONE, UP TO 4 MG</t>
  </si>
  <si>
    <t xml:space="preserve">J1180</t>
  </si>
  <si>
    <t xml:space="preserve">INJECTION, DYPHYLLINE, UP TO 500 MG</t>
  </si>
  <si>
    <t xml:space="preserve">J1190</t>
  </si>
  <si>
    <t xml:space="preserve">INJECTION, DEXRAZOXANE HYDROCHLORIDE, PER 250 MG</t>
  </si>
  <si>
    <t xml:space="preserve">J1200</t>
  </si>
  <si>
    <t xml:space="preserve">INJECTION, DIPHENHYDRAMINE HCL, UP TO 50 MG</t>
  </si>
  <si>
    <t xml:space="preserve">J1205</t>
  </si>
  <si>
    <t xml:space="preserve">INJECTION, CHLOROTHIAZIDE SODIUM, PER 500 MG</t>
  </si>
  <si>
    <t xml:space="preserve">J1212</t>
  </si>
  <si>
    <t xml:space="preserve">INJECTION, DMSO, DIMETHYL SULFOXIDE, 50%, 50 ML</t>
  </si>
  <si>
    <t xml:space="preserve">J1230</t>
  </si>
  <si>
    <t xml:space="preserve">INJECTION, METHADONE HCL, UP TO 10 MG</t>
  </si>
  <si>
    <t xml:space="preserve">J1240</t>
  </si>
  <si>
    <t xml:space="preserve">INJECTION, DIMENHYDRINATE, UP TO 50 MG</t>
  </si>
  <si>
    <t xml:space="preserve">J1245</t>
  </si>
  <si>
    <t xml:space="preserve">INJECTION, DIPYRIDAMOLE, PER 10 MG</t>
  </si>
  <si>
    <t xml:space="preserve">J1250</t>
  </si>
  <si>
    <t xml:space="preserve">INJECTION, DOBUTAMINE HYDROCHLORIDE, PER 250 MG</t>
  </si>
  <si>
    <t xml:space="preserve">J1260</t>
  </si>
  <si>
    <t xml:space="preserve">INJECTION, DOLASETRON MESYLATE, 10 MG</t>
  </si>
  <si>
    <t xml:space="preserve">J1265</t>
  </si>
  <si>
    <t xml:space="preserve">INJECTION, DOPAMINE HCL, 40 MG</t>
  </si>
  <si>
    <t xml:space="preserve">J1267</t>
  </si>
  <si>
    <t xml:space="preserve">INJECTION, DORIPENEM, 10 MG</t>
  </si>
  <si>
    <t xml:space="preserve">J1270</t>
  </si>
  <si>
    <t xml:space="preserve">INJECTION, DOXERCALCIFEROL, 1 MCG</t>
  </si>
  <si>
    <t xml:space="preserve">J1290</t>
  </si>
  <si>
    <t xml:space="preserve">INJECTION, ECALLANTIDE, 1 MG</t>
  </si>
  <si>
    <t xml:space="preserve">J1300</t>
  </si>
  <si>
    <t xml:space="preserve">INJECTION, ECULIZUMAB, 10 MG</t>
  </si>
  <si>
    <t xml:space="preserve">J1320</t>
  </si>
  <si>
    <t xml:space="preserve">INJECTION, AMITRIPTYLINE HCL, UP TO 20 MG</t>
  </si>
  <si>
    <t xml:space="preserve">J1322</t>
  </si>
  <si>
    <t xml:space="preserve">INJECTION, ELOSULFASE ALFA, 1MG</t>
  </si>
  <si>
    <t xml:space="preserve">J1324</t>
  </si>
  <si>
    <t xml:space="preserve">INJECTION, ENFUVIRTIDE, 1 MG</t>
  </si>
  <si>
    <t xml:space="preserve">J1325</t>
  </si>
  <si>
    <t xml:space="preserve">INJECTION, EPOPROSTENOL, 0.5 MG</t>
  </si>
  <si>
    <t xml:space="preserve">J1327</t>
  </si>
  <si>
    <t xml:space="preserve">INJECTION, EPTIFIBATIDE, 5 MG</t>
  </si>
  <si>
    <t xml:space="preserve">J1330</t>
  </si>
  <si>
    <t xml:space="preserve">INJECTION, ERGONOVINE MALEATE, UP TO 0.2 MG</t>
  </si>
  <si>
    <t xml:space="preserve">J1335</t>
  </si>
  <si>
    <t xml:space="preserve">INJECTION, ERTAPENEM SODIUM, 500 MG</t>
  </si>
  <si>
    <t xml:space="preserve">J1364</t>
  </si>
  <si>
    <t xml:space="preserve">INJECTION, ERYTHROMYCIN LACTOBIONATE, PER 500 MG</t>
  </si>
  <si>
    <t xml:space="preserve">J1380</t>
  </si>
  <si>
    <t xml:space="preserve">INJECTION, ESTRADIOL VALERATE, UP TO 10 MG</t>
  </si>
  <si>
    <t xml:space="preserve">J1410</t>
  </si>
  <si>
    <t xml:space="preserve">INJECTION, ESTROGEN  CONJUGATED, PER 25 MG</t>
  </si>
  <si>
    <t xml:space="preserve">J1428</t>
  </si>
  <si>
    <t xml:space="preserve">INJECTION, ETEPLIRSEN, 10 MG</t>
  </si>
  <si>
    <t xml:space="preserve">J1435</t>
  </si>
  <si>
    <t xml:space="preserve">INJECTION, ESTRONE, PER 1 MG</t>
  </si>
  <si>
    <t xml:space="preserve">J1436</t>
  </si>
  <si>
    <t xml:space="preserve">INJECTION, ETIDRONATE DISODIUM, PER 300 MG</t>
  </si>
  <si>
    <t xml:space="preserve">J1438</t>
  </si>
  <si>
    <t xml:space="preserve">INJECTION, ETANERCEPT, 25 MG (CODE MAY BE USED FOR MEDICARE WHEN DRUG</t>
  </si>
  <si>
    <t xml:space="preserve">J1439</t>
  </si>
  <si>
    <t xml:space="preserve">INJECTION, FERRIC CARBOXYMALTOSE, 1MG</t>
  </si>
  <si>
    <t xml:space="preserve">J1442</t>
  </si>
  <si>
    <t xml:space="preserve">INJECTION, FILGRASTIM (G-CSF), EXCLUDES BIOSIMILARS, 1 MICROGRAM</t>
  </si>
  <si>
    <t xml:space="preserve">J1443</t>
  </si>
  <si>
    <t xml:space="preserve">INJECTION, FERRIC PYROPHOSPHATE CITRATE SOLUTION, 0.1 MG OF IRON</t>
  </si>
  <si>
    <t xml:space="preserve">J1447</t>
  </si>
  <si>
    <t xml:space="preserve">INJECTION, TBO-FILGRASTIM, 1 MICROGRAM</t>
  </si>
  <si>
    <t xml:space="preserve">J1450</t>
  </si>
  <si>
    <t xml:space="preserve">INJECTION FLUCONAZOLE, 200 MG</t>
  </si>
  <si>
    <t xml:space="preserve">J1452</t>
  </si>
  <si>
    <t xml:space="preserve">INJECTION, FOMIVIRSEN SODIUM, INTRAOCULAR, 1.65 MG</t>
  </si>
  <si>
    <t xml:space="preserve">J1453</t>
  </si>
  <si>
    <t xml:space="preserve">INJECTION, FOSAPREPITANT, 1 MG</t>
  </si>
  <si>
    <t xml:space="preserve">J1454</t>
  </si>
  <si>
    <t xml:space="preserve">INJECTION, FOSNETUPITANT 235 MG AND PALONOSETRON 0.25 M</t>
  </si>
  <si>
    <t xml:space="preserve">J1455</t>
  </si>
  <si>
    <t xml:space="preserve">INJECTION, FOSCARNET SODIUM, PER 1000 MG</t>
  </si>
  <si>
    <t xml:space="preserve">J1457</t>
  </si>
  <si>
    <t xml:space="preserve">INJECTION, GALLIUM NITRATE, 1 MG</t>
  </si>
  <si>
    <t xml:space="preserve">J1458</t>
  </si>
  <si>
    <t xml:space="preserve">INJECTION, GALSULFASE, 1 MG</t>
  </si>
  <si>
    <t xml:space="preserve">J1459</t>
  </si>
  <si>
    <t xml:space="preserve">INJECTION, IMMUNE GLOBULIN (PRIVIGEN), INTRAVENOUS, NON-LYOPHILIZED (E.G. LIQUID</t>
  </si>
  <si>
    <t xml:space="preserve">J1460</t>
  </si>
  <si>
    <t xml:space="preserve">INJECTION, GAMMA GLOBULIN, INTRAMUSCULAR, 1 CC</t>
  </si>
  <si>
    <t xml:space="preserve">J1555</t>
  </si>
  <si>
    <t xml:space="preserve">INJECTION, IMMUNE GLOBULIN (CUVITRU), 100 MG</t>
  </si>
  <si>
    <t xml:space="preserve">J1556</t>
  </si>
  <si>
    <t xml:space="preserve">INJECTION, IMMUNE GLOBULIN (BIVIGAM), 500 MG</t>
  </si>
  <si>
    <t xml:space="preserve">J1557</t>
  </si>
  <si>
    <t xml:space="preserve">INJECTION, IMMUNE GLOBULIN, (GAMMAPLEX), INTRAVENOUS, NON-LYOPHILIZED (E.G.LIQUI</t>
  </si>
  <si>
    <t xml:space="preserve">J1559</t>
  </si>
  <si>
    <t xml:space="preserve">INJECTION, IMMUNE GLOBULIN (HIZENTRA), 100 MG</t>
  </si>
  <si>
    <t xml:space="preserve">J1560</t>
  </si>
  <si>
    <t xml:space="preserve">INJECTION, GAMMA GLOBULIN, INTRAMUSCULAR, OVER 10 CC</t>
  </si>
  <si>
    <t xml:space="preserve">J1561</t>
  </si>
  <si>
    <t xml:space="preserve">INJECTION, IMMUNE GLOBULIN, (GAMUNEX-C/GAMMAKED), NON-LYOPHILIZED (E.G. LIQUID),</t>
  </si>
  <si>
    <t xml:space="preserve">J1562</t>
  </si>
  <si>
    <t xml:space="preserve">INJECTION, IMMUNE GLOBULIN (VIVAGLOBIN), 100 MG</t>
  </si>
  <si>
    <t xml:space="preserve">J1566</t>
  </si>
  <si>
    <t xml:space="preserve">INJECTION, IMMUNE GLOBULIN, INTRAVENOUS, LYOPHILIZED (E.G. POWDER), NOT OTHERWIS</t>
  </si>
  <si>
    <t xml:space="preserve">J1568</t>
  </si>
  <si>
    <t xml:space="preserve">INJECTION, IMMUNE GLOBULIN, (OCTAGAM), INTRAVENOUS, NON-LYOPHILIZED (E.G. LIQUID</t>
  </si>
  <si>
    <t xml:space="preserve">J1569</t>
  </si>
  <si>
    <t xml:space="preserve">INJECTION, IMMUNE GLOBULIN, (GAMMAGARD LIQUID), NON-LYOPHILIZED, (E.G. LIQUID),</t>
  </si>
  <si>
    <t xml:space="preserve">J1570</t>
  </si>
  <si>
    <t xml:space="preserve">INJECTION, GANCICLOVIR SODIUM, 500 MG</t>
  </si>
  <si>
    <t xml:space="preserve">J1571</t>
  </si>
  <si>
    <t xml:space="preserve">INJECTION, HEPATITIS B IMMUNE GLOBULIN (HEPAGAM B), INTRAMUSCULAR, 0.5 ML</t>
  </si>
  <si>
    <t xml:space="preserve">J1572</t>
  </si>
  <si>
    <t xml:space="preserve">INJECTION, IMMUNE GLOBULIN, (FLEBOGAMMA/FLEBOGAMMA DIF), INTRAVENOUS, NON-LYOPHI</t>
  </si>
  <si>
    <t xml:space="preserve">J1573</t>
  </si>
  <si>
    <t xml:space="preserve">INJECTION, HEPATITIS B IMMUNE GLOBULIN (HEPAGAM B), INTRAVENOUS, 0.5 ML</t>
  </si>
  <si>
    <t xml:space="preserve">J1575</t>
  </si>
  <si>
    <t xml:space="preserve">INJECTION, IMMUNE GLOBULIN/HYALURONIDASE, (HYQVIA), 100 MG IMMUNEGLOBULIN</t>
  </si>
  <si>
    <t xml:space="preserve">J1580</t>
  </si>
  <si>
    <t xml:space="preserve">INJECTION, GARAMYCIN, GENTAMICIN, UP TO 80 MG</t>
  </si>
  <si>
    <t xml:space="preserve">J1599</t>
  </si>
  <si>
    <t xml:space="preserve">INJECTION, IMMUNE GLOBULIN, INTRAVENOUS, NON-LYOPHILIZED (E.G. LIQUID), NOT OTHE</t>
  </si>
  <si>
    <t xml:space="preserve">J1600</t>
  </si>
  <si>
    <t xml:space="preserve">INJECTION, GOLD SODIUM THIOMALATE, UP TO 50 MG</t>
  </si>
  <si>
    <t xml:space="preserve">J1602</t>
  </si>
  <si>
    <t xml:space="preserve">INJECTION, GOLIMUMAB, 1 MG, FOR INTRAVENOUS USE</t>
  </si>
  <si>
    <t xml:space="preserve">J1610</t>
  </si>
  <si>
    <t xml:space="preserve">INJECTION, GLUCAGON HYDROCHLORIDE, PER 1 MG</t>
  </si>
  <si>
    <t xml:space="preserve">J1620</t>
  </si>
  <si>
    <t xml:space="preserve">INJECTION, GONADORELIN HYDROCHLORIDE, PER 100 MCG</t>
  </si>
  <si>
    <t xml:space="preserve">J1626</t>
  </si>
  <si>
    <t xml:space="preserve">INJECTION, GRANISETRON HYDROCHLORIDE, 100 MCG</t>
  </si>
  <si>
    <t xml:space="preserve">J1627</t>
  </si>
  <si>
    <t xml:space="preserve">INJECTION, GRANISETRON, EXTENDED-RELEASE, 0.1 MG</t>
  </si>
  <si>
    <t xml:space="preserve">J1630</t>
  </si>
  <si>
    <t xml:space="preserve">INJECTION, HALOPERIDOL, UP TO 5 MG</t>
  </si>
  <si>
    <t xml:space="preserve">J1631</t>
  </si>
  <si>
    <t xml:space="preserve">INJECTION, HALOPERIDOL DECANOATE, PER 50 MG</t>
  </si>
  <si>
    <t xml:space="preserve">J1640</t>
  </si>
  <si>
    <t xml:space="preserve">INJECTION, HEMIN, 1 MG</t>
  </si>
  <si>
    <t xml:space="preserve">J1642</t>
  </si>
  <si>
    <t xml:space="preserve">INJECTION, HEPARIN SODIUM, (HEPARIN LOCK FLUSH), PER 10 UNITS</t>
  </si>
  <si>
    <t xml:space="preserve">J1644</t>
  </si>
  <si>
    <t xml:space="preserve">INJECTION, HEPARIN SODIUM, PER 1000 UNITS</t>
  </si>
  <si>
    <t xml:space="preserve">J1645</t>
  </si>
  <si>
    <t xml:space="preserve">INJECTION, DALTEPARIN SODIUM, PER 2500 IU</t>
  </si>
  <si>
    <t xml:space="preserve">J1650</t>
  </si>
  <si>
    <t xml:space="preserve">INJECTION, ENOXAPARIN SODIUM, 10 MG</t>
  </si>
  <si>
    <t xml:space="preserve">J1652</t>
  </si>
  <si>
    <t xml:space="preserve">INJECTION, FONDAPARINUX SODIUM, 0.5 MG</t>
  </si>
  <si>
    <t xml:space="preserve">J1655</t>
  </si>
  <si>
    <t xml:space="preserve">INJECTION, TINZAPARIN SODIUM, 1000 IU</t>
  </si>
  <si>
    <t xml:space="preserve">J1670</t>
  </si>
  <si>
    <t xml:space="preserve">INJECTION, TETANUS IMMUNE GLOBULIN, HUMAN, UP TO 250 UNITS</t>
  </si>
  <si>
    <t xml:space="preserve">J1675</t>
  </si>
  <si>
    <t xml:space="preserve">INJECTION, HISTRELIN ACETATE, 10 MICROGRAMS</t>
  </si>
  <si>
    <t xml:space="preserve">J1700</t>
  </si>
  <si>
    <t xml:space="preserve">INJECTION, HYDROCORTISONE ACETATE, UP TO 25 MG</t>
  </si>
  <si>
    <t xml:space="preserve">J1710</t>
  </si>
  <si>
    <t xml:space="preserve">INJECTION, HYDROCORTISONE SODIUM  PHOSPHATE, UP TO 50 MG</t>
  </si>
  <si>
    <t xml:space="preserve">J1720</t>
  </si>
  <si>
    <t xml:space="preserve">INJECTION, HYDROCORTISONE SODIUM SUCCINATE, UP TO 100 MG</t>
  </si>
  <si>
    <t xml:space="preserve">J1726</t>
  </si>
  <si>
    <t xml:space="preserve">INJECTION, HYDROXYPROGESTERONE CAPROATE, (MAKENA), 10 MG</t>
  </si>
  <si>
    <t xml:space="preserve">J1729</t>
  </si>
  <si>
    <t xml:space="preserve">INJECTION, HYDROXYPROGESTERONE CAPROATE, NOT OTHERWISE SPECIFIED, 10 MG</t>
  </si>
  <si>
    <t xml:space="preserve">J1730</t>
  </si>
  <si>
    <t xml:space="preserve">INJECTION, DIAZOXIDE, UP TO 300 MG</t>
  </si>
  <si>
    <t xml:space="preserve">J1740</t>
  </si>
  <si>
    <t xml:space="preserve">INJECTION, IBANDRONATE SODIUM, 1 MG</t>
  </si>
  <si>
    <t xml:space="preserve">J1741</t>
  </si>
  <si>
    <t xml:space="preserve">INJECTION, IBUPROFEN, 100 MG</t>
  </si>
  <si>
    <t xml:space="preserve">J1742</t>
  </si>
  <si>
    <t xml:space="preserve">INJECTION, IBUTILIDE FUMARATE, 1 MG</t>
  </si>
  <si>
    <t xml:space="preserve">J1743</t>
  </si>
  <si>
    <t xml:space="preserve">INJECTION, IDURSULFASE, 1 MG</t>
  </si>
  <si>
    <t xml:space="preserve">J1744</t>
  </si>
  <si>
    <t xml:space="preserve">INJECTION, ICATIBANT, 1 MG</t>
  </si>
  <si>
    <t xml:space="preserve">J1745</t>
  </si>
  <si>
    <t xml:space="preserve">INJECTION, INFLIXIMAB, EXCLUDES BIOSIMILAR, 10 MG</t>
  </si>
  <si>
    <t xml:space="preserve">J1750</t>
  </si>
  <si>
    <t xml:space="preserve">INJECTION, IRON DEXTRAN, 50 MG</t>
  </si>
  <si>
    <t xml:space="preserve">J1756</t>
  </si>
  <si>
    <t xml:space="preserve">INJECTION, IRON SUCROSE, 1 MG</t>
  </si>
  <si>
    <t xml:space="preserve">J1786</t>
  </si>
  <si>
    <t xml:space="preserve">INJECTION, IMIGLUCERASE, 10 UNITS</t>
  </si>
  <si>
    <t xml:space="preserve">J1790</t>
  </si>
  <si>
    <t xml:space="preserve">INJECTION, DROPERIDOL, UP TO 5 MG</t>
  </si>
  <si>
    <t xml:space="preserve">J1800</t>
  </si>
  <si>
    <t xml:space="preserve">INJECTION, PROPRANOLOL HCL, UP TO 1 MG</t>
  </si>
  <si>
    <t xml:space="preserve">J1810</t>
  </si>
  <si>
    <t xml:space="preserve">INJECTION, DROPERIDOL AND FENTANYL CITRATE, UP TO 2 ML AMPULE</t>
  </si>
  <si>
    <t xml:space="preserve">J1815</t>
  </si>
  <si>
    <t xml:space="preserve">INJECTION, INSULIN, PER 5 UNITS</t>
  </si>
  <si>
    <t xml:space="preserve">J1817</t>
  </si>
  <si>
    <t xml:space="preserve">INSULIN FOR ADMINISTRATION THROUGH DME (I.E., INSULIN PUMP) PER 50 UNITS</t>
  </si>
  <si>
    <t xml:space="preserve">J1826</t>
  </si>
  <si>
    <t xml:space="preserve">INJECTION, INTERFERON BETA-1A, 30 MCG</t>
  </si>
  <si>
    <t xml:space="preserve">J1830</t>
  </si>
  <si>
    <t xml:space="preserve">INJECTION INTERFERON BETA-1B, 0.25 MG (CODE MAY BE USED FOR MEDICARE WHEN DRUG</t>
  </si>
  <si>
    <t xml:space="preserve">J1833</t>
  </si>
  <si>
    <t xml:space="preserve">INJECTION, ISAVUCONAZONIUM, 1 MG</t>
  </si>
  <si>
    <t xml:space="preserve">J1835</t>
  </si>
  <si>
    <t xml:space="preserve">INJECTION, ITRACONAZOLE, 50 MG</t>
  </si>
  <si>
    <t xml:space="preserve">J1840</t>
  </si>
  <si>
    <t xml:space="preserve">INJECTION, KANAMYCIN SULFATE, UP TO 500 MG</t>
  </si>
  <si>
    <t xml:space="preserve">J1850</t>
  </si>
  <si>
    <t xml:space="preserve">INJECTION, KANAMYCIN SULFATE, UP TO 75 MG</t>
  </si>
  <si>
    <t xml:space="preserve">J1885</t>
  </si>
  <si>
    <t xml:space="preserve">INJECTION, KETOROLAC TROMETHAMINE, PER 15 MG</t>
  </si>
  <si>
    <t xml:space="preserve">J1890</t>
  </si>
  <si>
    <t xml:space="preserve">INJECTION, CEPHALOTHIN SODIUM, UP TO 1 GRAM</t>
  </si>
  <si>
    <t xml:space="preserve">J1930</t>
  </si>
  <si>
    <t xml:space="preserve">INJECTION, LANREOTIDE, 1 MG</t>
  </si>
  <si>
    <t xml:space="preserve">J1931</t>
  </si>
  <si>
    <t xml:space="preserve">INJECTION, LARONIDASE, 0.1 MG</t>
  </si>
  <si>
    <t xml:space="preserve">J1940</t>
  </si>
  <si>
    <t xml:space="preserve">INJECTION, FUROSEMIDE, UP TO 20 MG</t>
  </si>
  <si>
    <t xml:space="preserve">J1942</t>
  </si>
  <si>
    <t xml:space="preserve">INJECTION, ARIPIPRAZOLE LAUROXIL, 1 MG</t>
  </si>
  <si>
    <t xml:space="preserve">J1945</t>
  </si>
  <si>
    <t xml:space="preserve">INJECTION, LEPIRUDIN, 50 MG</t>
  </si>
  <si>
    <t xml:space="preserve">J1950</t>
  </si>
  <si>
    <t xml:space="preserve">INJECTION, LEUPROLIDE ACETATE (FOR DEPOT SUSPENSION), PER 3.75 MG</t>
  </si>
  <si>
    <t xml:space="preserve">J1953</t>
  </si>
  <si>
    <t xml:space="preserve">INJECTION, LEVETIRACETAM, 10 MG</t>
  </si>
  <si>
    <t xml:space="preserve">J1955</t>
  </si>
  <si>
    <t xml:space="preserve">INJECTION, LEVOCARNITINE, PER 1 GM</t>
  </si>
  <si>
    <t xml:space="preserve">J1956</t>
  </si>
  <si>
    <t xml:space="preserve">INJECTION, LEVOFLOXACIN, 250 MG</t>
  </si>
  <si>
    <t xml:space="preserve">J1960</t>
  </si>
  <si>
    <t xml:space="preserve">INJECTION, LEVORPHANOL TARTRATE, UP TO 2 MG</t>
  </si>
  <si>
    <t xml:space="preserve">J1980</t>
  </si>
  <si>
    <t xml:space="preserve">INJECTION, HYOSCYAMINE SULFATE, UP TO 0.25 MG</t>
  </si>
  <si>
    <t xml:space="preserve">J1990</t>
  </si>
  <si>
    <t xml:space="preserve">INJECTION, CHLORDIAZEPOXIDE HCL, UP TO 100 MG</t>
  </si>
  <si>
    <t xml:space="preserve">J2001</t>
  </si>
  <si>
    <t xml:space="preserve">INJECTION, LIDOCAINE HCL FOR INTRAVENOUS INFUSION, 10 MG</t>
  </si>
  <si>
    <t xml:space="preserve">J2010</t>
  </si>
  <si>
    <t xml:space="preserve">INJECTION, LINCOMYCIN HCL, UP TO 300 MG</t>
  </si>
  <si>
    <t xml:space="preserve">J2020</t>
  </si>
  <si>
    <t xml:space="preserve">INJECTION, LINEZOLID, 200MG</t>
  </si>
  <si>
    <t xml:space="preserve">J2060</t>
  </si>
  <si>
    <t xml:space="preserve">INJECTION, LORAZEPAM, 2 MG</t>
  </si>
  <si>
    <t xml:space="preserve">J2150</t>
  </si>
  <si>
    <t xml:space="preserve">INJECTION, MANNITOL, 25% IN 50 ML</t>
  </si>
  <si>
    <t xml:space="preserve">J2170</t>
  </si>
  <si>
    <t xml:space="preserve">INJECTION, MECASERMIN, 1 MG</t>
  </si>
  <si>
    <t xml:space="preserve">J2175</t>
  </si>
  <si>
    <t xml:space="preserve">INJECTION, MEPERIDINE HYDROCHLORIDE, PER 100 MG</t>
  </si>
  <si>
    <t xml:space="preserve">J2180</t>
  </si>
  <si>
    <t xml:space="preserve">INJECTION, MEPERIDINE AND PROMETHAZINE HCL, UP TO 50 MG</t>
  </si>
  <si>
    <t xml:space="preserve">J2182</t>
  </si>
  <si>
    <t xml:space="preserve">INJECTION, MEPOLIZUMAB, 1 MG</t>
  </si>
  <si>
    <t xml:space="preserve">J2185</t>
  </si>
  <si>
    <t xml:space="preserve">INJECTION, MEROPENEM, 100 MG</t>
  </si>
  <si>
    <t xml:space="preserve">J2210</t>
  </si>
  <si>
    <t xml:space="preserve">INJECTION, METHYLERGONOVINE MALEATE, UP TO 0.2 MG</t>
  </si>
  <si>
    <t xml:space="preserve">J2212</t>
  </si>
  <si>
    <t xml:space="preserve">INJECTION, METHYLNALTREXONE, 0.1 MG</t>
  </si>
  <si>
    <t xml:space="preserve">J2248</t>
  </si>
  <si>
    <t xml:space="preserve">INJECTION, MICAFUNGIN SODIUM, 1 MG</t>
  </si>
  <si>
    <t xml:space="preserve">J2250</t>
  </si>
  <si>
    <t xml:space="preserve">INJECTION, MIDAZOLAM HYDROCHLORIDE, PER 1 MG</t>
  </si>
  <si>
    <t xml:space="preserve">J2260</t>
  </si>
  <si>
    <t xml:space="preserve">INJECTION, MILRINONE LACTATE, 5 MG</t>
  </si>
  <si>
    <t xml:space="preserve">J2265</t>
  </si>
  <si>
    <t xml:space="preserve">INJECTION, MINOCYCLINE HYDROCHLORIDE, 1 MG</t>
  </si>
  <si>
    <t xml:space="preserve">J2270</t>
  </si>
  <si>
    <t xml:space="preserve">INJECTION, MORPHINE SULFATE, UP TO 10 MG</t>
  </si>
  <si>
    <t xml:space="preserve">J2274</t>
  </si>
  <si>
    <t xml:space="preserve">INJECTION, MORPHINE SULFATE, PRESERVATIVE-FREE FOR EPIDURAL OR INTRATHECAL USE,</t>
  </si>
  <si>
    <t xml:space="preserve">J2278</t>
  </si>
  <si>
    <t xml:space="preserve">INJECTION, ZICONOTIDE, 1 MICROGRAM</t>
  </si>
  <si>
    <t xml:space="preserve">J2280</t>
  </si>
  <si>
    <t xml:space="preserve">INJECTION, MOXIFLOXACIN, 100 MG</t>
  </si>
  <si>
    <t xml:space="preserve">J2300</t>
  </si>
  <si>
    <t xml:space="preserve">INJECTION, NALBUPHINE HYDROCHLORIDE, PER 10 MG</t>
  </si>
  <si>
    <t xml:space="preserve">J2310</t>
  </si>
  <si>
    <t xml:space="preserve">INJECTION, NALOXONE HYDROCHLORIDE, PER 1 MG</t>
  </si>
  <si>
    <t xml:space="preserve">J2315</t>
  </si>
  <si>
    <t xml:space="preserve">INJECTION, NALTREXONE, DEPOT FORM, 1 MG</t>
  </si>
  <si>
    <t xml:space="preserve">J2320</t>
  </si>
  <si>
    <t xml:space="preserve">INJECTION, NANDROLONE DECANOATE, UP TO 50 MG</t>
  </si>
  <si>
    <t xml:space="preserve">J2323</t>
  </si>
  <si>
    <t xml:space="preserve">INJECTION, NATALIZUMAB, 1 MG</t>
  </si>
  <si>
    <t xml:space="preserve">J2325</t>
  </si>
  <si>
    <t xml:space="preserve">INJECTION, NESIRITIDE, 0.1 MG</t>
  </si>
  <si>
    <t xml:space="preserve">J2326</t>
  </si>
  <si>
    <t xml:space="preserve">INJECTION, NUSINERSEN, 0.1 MG</t>
  </si>
  <si>
    <t xml:space="preserve">J2350</t>
  </si>
  <si>
    <t xml:space="preserve">INJECTION, OCRELIZUMAB, 1 MG</t>
  </si>
  <si>
    <t xml:space="preserve">J2353</t>
  </si>
  <si>
    <t xml:space="preserve">INJECTION, OCTREOTIDE, DEPOT FORM FOR INTRAMUSCULAR INJECTION, 1 MG</t>
  </si>
  <si>
    <t xml:space="preserve">J2354</t>
  </si>
  <si>
    <t xml:space="preserve">INJECTION, OCTREOTIDE, NON-DEPOT FORM FOR SUBCUTANEOUS OR INTRAVENOUS</t>
  </si>
  <si>
    <t xml:space="preserve">J2355</t>
  </si>
  <si>
    <t xml:space="preserve">INJECTION, OPRELVEKIN, 5 MG</t>
  </si>
  <si>
    <t xml:space="preserve">J2357</t>
  </si>
  <si>
    <t xml:space="preserve">INJECTION, OMALIZUMAB, 5 MG</t>
  </si>
  <si>
    <t xml:space="preserve">J2358</t>
  </si>
  <si>
    <t xml:space="preserve">INJECTION, OLANZAPINE, LONG-ACTING, 1 MG</t>
  </si>
  <si>
    <t xml:space="preserve">J2360</t>
  </si>
  <si>
    <t xml:space="preserve">INJECTION, ORPHENADRINE CITRATE, UP TO 60 MG</t>
  </si>
  <si>
    <t xml:space="preserve">J2370</t>
  </si>
  <si>
    <t xml:space="preserve">INJECTION, PHENYLEPHRINE HCL, UP TO 1 ML</t>
  </si>
  <si>
    <t xml:space="preserve">J2400</t>
  </si>
  <si>
    <t xml:space="preserve">INJECTION, CHLOROPROCAINE HYDROCHLORIDE, PER 30 ML</t>
  </si>
  <si>
    <t xml:space="preserve">J2405</t>
  </si>
  <si>
    <t xml:space="preserve">INJECTION, ONDANSETRON HYDROCHLORIDE, PER 1 MG</t>
  </si>
  <si>
    <t xml:space="preserve">J2407</t>
  </si>
  <si>
    <t xml:space="preserve">INJECTION, ORITAVANCIN, 10 MG</t>
  </si>
  <si>
    <t xml:space="preserve">J2410</t>
  </si>
  <si>
    <t xml:space="preserve">INJECTION, OXYMORPHONE HCL, UP TO 1 MG</t>
  </si>
  <si>
    <t xml:space="preserve">J2425</t>
  </si>
  <si>
    <t xml:space="preserve">INJECTION, PALIFERMIN, 50 MICROGRAMS</t>
  </si>
  <si>
    <t xml:space="preserve">J2426</t>
  </si>
  <si>
    <t xml:space="preserve">INJECTION, PALIPERIDONE PALMITATE EXTENDED RELEASE, 1 MG</t>
  </si>
  <si>
    <t xml:space="preserve">J2430</t>
  </si>
  <si>
    <t xml:space="preserve">INJECTION, PAMIDRONATE DISODIUM, PER 30 MG</t>
  </si>
  <si>
    <t xml:space="preserve">J2440</t>
  </si>
  <si>
    <t xml:space="preserve">INJECTION, PAPAVERINE HCL, UP TO 60 MG</t>
  </si>
  <si>
    <t xml:space="preserve">J2460</t>
  </si>
  <si>
    <t xml:space="preserve">INJECTION, OXYTETRACYCLINE HCL, UP TO 50 MG</t>
  </si>
  <si>
    <t xml:space="preserve">J2469</t>
  </si>
  <si>
    <t xml:space="preserve">INJECTION, PALONOSETRON HCL, 25 MCG</t>
  </si>
  <si>
    <t xml:space="preserve">J2501</t>
  </si>
  <si>
    <t xml:space="preserve">INJECTION, PARICALCITOL, 1 MCG</t>
  </si>
  <si>
    <t xml:space="preserve">J2502</t>
  </si>
  <si>
    <t xml:space="preserve">INJECTION, PASIREOTIDE LONG ACTING, 1 MG</t>
  </si>
  <si>
    <t xml:space="preserve">J2503</t>
  </si>
  <si>
    <t xml:space="preserve">INJECTION, PEGAPTANIB SODIUM, 0.3 MG</t>
  </si>
  <si>
    <t xml:space="preserve">J2504</t>
  </si>
  <si>
    <t xml:space="preserve">INJECTION, PEGADEMASE BOVINE, 25 IU</t>
  </si>
  <si>
    <t xml:space="preserve">J2505</t>
  </si>
  <si>
    <t xml:space="preserve">INJECTION, PEGFILGRASTIM, 6 MG</t>
  </si>
  <si>
    <t xml:space="preserve">J2507</t>
  </si>
  <si>
    <t xml:space="preserve">INJECTION, PEGLOTICASE, 1 MG</t>
  </si>
  <si>
    <t xml:space="preserve">J2510</t>
  </si>
  <si>
    <t xml:space="preserve">INJECTION, PENICILLIN G PROCAINE, AQUEOUS, UP TO 600,000 UNITS</t>
  </si>
  <si>
    <t xml:space="preserve">J2515</t>
  </si>
  <si>
    <t xml:space="preserve">INJECTION, PENTOBARBITAL SODIUM, PER 50 MG</t>
  </si>
  <si>
    <t xml:space="preserve">J2540</t>
  </si>
  <si>
    <t xml:space="preserve">INJECTION, PENICILLIN G POTASSIUM, UP TO 600,000 UNITS</t>
  </si>
  <si>
    <t xml:space="preserve">J2543</t>
  </si>
  <si>
    <t xml:space="preserve">INJECTION, PIPERACILLIN SODIUM/TAZOBACTAM SODIUM, 1 GRAM/0.125 GRAMS (1.125</t>
  </si>
  <si>
    <t xml:space="preserve">J2545</t>
  </si>
  <si>
    <t xml:space="preserve">PENTAMIDINE ISETHIONATE, INHALATION SOLUTION, FDA-APPROVED FINAL PRODUCT, NON-CO</t>
  </si>
  <si>
    <t xml:space="preserve">J2547</t>
  </si>
  <si>
    <t xml:space="preserve">INJECTION, PERAMIVIR, 1 MG</t>
  </si>
  <si>
    <t xml:space="preserve">J2550</t>
  </si>
  <si>
    <t xml:space="preserve">INJECTION, PROMETHAZINE HCL, UP TO 50 MG</t>
  </si>
  <si>
    <t xml:space="preserve">J2560</t>
  </si>
  <si>
    <t xml:space="preserve">INJECTION, PHENOBARBITAL SODIUM, UP TO 120 MG</t>
  </si>
  <si>
    <t xml:space="preserve">J2562</t>
  </si>
  <si>
    <t xml:space="preserve">INJECTION, PLERIXAFOR, 1 MG</t>
  </si>
  <si>
    <t xml:space="preserve">J2590</t>
  </si>
  <si>
    <t xml:space="preserve">INJECTION, OXYTOCIN, UP TO 10 UNITS</t>
  </si>
  <si>
    <t xml:space="preserve">J2597</t>
  </si>
  <si>
    <t xml:space="preserve">INJECTION, DESMOPRESSIN ACETATE, PER 1 MCG</t>
  </si>
  <si>
    <t xml:space="preserve">J2650</t>
  </si>
  <si>
    <t xml:space="preserve">INJECTION, PREDNISOLONE ACETATE, UP TO 1 ML</t>
  </si>
  <si>
    <t xml:space="preserve">J2670</t>
  </si>
  <si>
    <t xml:space="preserve">INJECTION, TOLAZOLINE HCL, UP TO 25 MG</t>
  </si>
  <si>
    <t xml:space="preserve">J2675</t>
  </si>
  <si>
    <t xml:space="preserve">INJECTION, PROGESTERONE, PER 50 MG</t>
  </si>
  <si>
    <t xml:space="preserve">J2680</t>
  </si>
  <si>
    <t xml:space="preserve">INJECTION, FLUPHENAZINE DECANOATE, UP TO 25 MG</t>
  </si>
  <si>
    <t xml:space="preserve">J2690</t>
  </si>
  <si>
    <t xml:space="preserve">INJECTION, PROCAINAMIDE HCL, UP TO 1 GM</t>
  </si>
  <si>
    <t xml:space="preserve">J2700</t>
  </si>
  <si>
    <t xml:space="preserve">INJECTION, OXACILLIN SODIUM, UP TO 250 MG</t>
  </si>
  <si>
    <t xml:space="preserve">J2704</t>
  </si>
  <si>
    <t xml:space="preserve">INJECTION, PROPOFOL, 10 MG</t>
  </si>
  <si>
    <t xml:space="preserve">J2710</t>
  </si>
  <si>
    <t xml:space="preserve">INJECTION, NEOSTIGMINE METHYLSULFATE, UP TO 0.5 MG</t>
  </si>
  <si>
    <t xml:space="preserve">J2720</t>
  </si>
  <si>
    <t xml:space="preserve">INJECTION, PROTAMINE SULFATE, PER 10 MG</t>
  </si>
  <si>
    <t xml:space="preserve">J2724</t>
  </si>
  <si>
    <t xml:space="preserve">INJECTION, PROTEIN C CONCENTRATE, INTRAVENOUS, HUMAN, 10 IU</t>
  </si>
  <si>
    <t xml:space="preserve">J2725</t>
  </si>
  <si>
    <t xml:space="preserve">INJECTION, PROTIRELIN, PER 250 MCG</t>
  </si>
  <si>
    <t xml:space="preserve">J2730</t>
  </si>
  <si>
    <t xml:space="preserve">INJECTION, PRALIDOXIME CHLORIDE, UP TO 1 GM</t>
  </si>
  <si>
    <t xml:space="preserve">J2760</t>
  </si>
  <si>
    <t xml:space="preserve">INJECTION, PHENTOLAMINE MESYLATE, UP TO 5 MG</t>
  </si>
  <si>
    <t xml:space="preserve">J2765</t>
  </si>
  <si>
    <t xml:space="preserve">INJECTION, METOCLOPRAMIDE HCL, UP TO 10 MG</t>
  </si>
  <si>
    <t xml:space="preserve">J2770</t>
  </si>
  <si>
    <t xml:space="preserve">INJECTION, QUINUPRISTIN/DALFOPRISTIN, 500 MG (150/350)</t>
  </si>
  <si>
    <t xml:space="preserve">J2778</t>
  </si>
  <si>
    <t xml:space="preserve">INJECTION, RANIBIZUMAB, 0.1 MG</t>
  </si>
  <si>
    <t xml:space="preserve">J2780</t>
  </si>
  <si>
    <t xml:space="preserve">INJECTION, RANITIDINE HYDROCHLORIDE, 25 MG</t>
  </si>
  <si>
    <t xml:space="preserve">J2783</t>
  </si>
  <si>
    <t xml:space="preserve">INJECTION, RASBURICASE, 0.5 MG</t>
  </si>
  <si>
    <t xml:space="preserve">J2785</t>
  </si>
  <si>
    <t xml:space="preserve">INJECTION, REGADENOSON, 0.1 MG</t>
  </si>
  <si>
    <t xml:space="preserve">J2786</t>
  </si>
  <si>
    <t xml:space="preserve">INJECTION, RESLIZUMAB, 1 MG</t>
  </si>
  <si>
    <t xml:space="preserve">J2788</t>
  </si>
  <si>
    <t xml:space="preserve">INJECTION, RHO D IMMUNE GLOBULIN, HUMAN, MINIDOSE, 50 MICROGRAMS (250 I.U.)</t>
  </si>
  <si>
    <t xml:space="preserve">J2790</t>
  </si>
  <si>
    <t xml:space="preserve">INJECTION, RHO D IMMUNE GLOBULIN, HUMAN, FULL DOSE, 300 MICROGRAMS (1500 I.U.)</t>
  </si>
  <si>
    <t xml:space="preserve">J2791</t>
  </si>
  <si>
    <t xml:space="preserve">INJECTION, RHO(D) IMMUNE GLOBULIN (HUMAN), (RHOPHYLAC), INTRAMUSCULAR OR INTRAVE</t>
  </si>
  <si>
    <t xml:space="preserve">J2792</t>
  </si>
  <si>
    <t xml:space="preserve">INJECTION, RHO D IMMUNE GLOBULIN, INTRAVENOUS, HUMAN, SOLVENT DETERGENT, 100 IU</t>
  </si>
  <si>
    <t xml:space="preserve">J2793</t>
  </si>
  <si>
    <t xml:space="preserve">INJECTION, RILONACEPT, 1 MG</t>
  </si>
  <si>
    <t xml:space="preserve">J2794</t>
  </si>
  <si>
    <t xml:space="preserve">INJECTION, RISPERIDONE, LONG ACTING, 0.5 MG</t>
  </si>
  <si>
    <t xml:space="preserve">J2795</t>
  </si>
  <si>
    <t xml:space="preserve">INJECTION, ROPIVACAINE HYDROCHLORIDE, 1 MG</t>
  </si>
  <si>
    <t xml:space="preserve">J2796</t>
  </si>
  <si>
    <t xml:space="preserve">INJECTION, ROMIPLOSTIM, 10 MICROGRAMS</t>
  </si>
  <si>
    <t xml:space="preserve">J2800</t>
  </si>
  <si>
    <t xml:space="preserve">INJECTION, METHOCARBAMOL, UP TO 10 ML</t>
  </si>
  <si>
    <t xml:space="preserve">J2805</t>
  </si>
  <si>
    <t xml:space="preserve">INJECTION, SINCALIDE, 5 MICROGRAMS</t>
  </si>
  <si>
    <t xml:space="preserve">J2810</t>
  </si>
  <si>
    <t xml:space="preserve">INJECTION, THEOPHYLLINE, PER 40 MG</t>
  </si>
  <si>
    <t xml:space="preserve">J2820</t>
  </si>
  <si>
    <t xml:space="preserve">INJECTION, SARGRAMOSTIM (GM-CSF), 50 MCG</t>
  </si>
  <si>
    <t xml:space="preserve">J2840</t>
  </si>
  <si>
    <t xml:space="preserve">INJECTION, SEBELIPASE ALFA, 1 MG</t>
  </si>
  <si>
    <t xml:space="preserve">J2850</t>
  </si>
  <si>
    <t xml:space="preserve">INJECTION, SECRETIN, SYNTHETIC, HUMAN, 1 MICROGRAM</t>
  </si>
  <si>
    <t xml:space="preserve">J2860</t>
  </si>
  <si>
    <t xml:space="preserve">INJECTION, SILTUXIMAB, 10 MG</t>
  </si>
  <si>
    <t xml:space="preserve">J2910</t>
  </si>
  <si>
    <t xml:space="preserve">INJECTION, AUROTHIOGLUCOSE, UP TO 50 MG</t>
  </si>
  <si>
    <t xml:space="preserve">J2916</t>
  </si>
  <si>
    <t xml:space="preserve">INJECTION, SODIUM FERRIC GLUCONATE COMPLEX IN SUCROSE INJECTION, 12.5 MG</t>
  </si>
  <si>
    <t xml:space="preserve">J2920</t>
  </si>
  <si>
    <t xml:space="preserve">INJECTION, METHYLPREDNISOLONE SODIUM SUCCINATE, UP TO 40 MG</t>
  </si>
  <si>
    <t xml:space="preserve">J2930</t>
  </si>
  <si>
    <t xml:space="preserve">INJECTION, METHYLPREDNISOLONE SODIUM SUCCINATE, UP TO 125 MG</t>
  </si>
  <si>
    <t xml:space="preserve">J2940</t>
  </si>
  <si>
    <t xml:space="preserve">INJECTION, SOMATREM, 1 MG</t>
  </si>
  <si>
    <t xml:space="preserve">J2941</t>
  </si>
  <si>
    <t xml:space="preserve">INJECTION, SOMATROPIN, 1 MG</t>
  </si>
  <si>
    <t xml:space="preserve">J2950</t>
  </si>
  <si>
    <t xml:space="preserve">INJECTION, PROMAZINE HCL, UP TO 25 MG</t>
  </si>
  <si>
    <t xml:space="preserve">J2993</t>
  </si>
  <si>
    <t xml:space="preserve">INJECTION, RETEPLASE, 18.1 MG</t>
  </si>
  <si>
    <t xml:space="preserve">J2995</t>
  </si>
  <si>
    <t xml:space="preserve">INJECTION, STREPTOKINASE, PER 250,000 IU</t>
  </si>
  <si>
    <t xml:space="preserve">J2997</t>
  </si>
  <si>
    <t xml:space="preserve">INJECTION, ALTEPLASE RECOMBINANT, 1 MG</t>
  </si>
  <si>
    <t xml:space="preserve">J3000</t>
  </si>
  <si>
    <t xml:space="preserve">INJECTION, STREPTOMYCIN, UP TO 1 GM</t>
  </si>
  <si>
    <t xml:space="preserve">J3010</t>
  </si>
  <si>
    <t xml:space="preserve">INJECTION, FENTANYL CITRATE, 0.1 MG</t>
  </si>
  <si>
    <t xml:space="preserve">J3030</t>
  </si>
  <si>
    <t xml:space="preserve">INJECTION, SUMATRIPTAN SUCCINATE, 6 MG (CODE MAY BE USED FOR MEDICARE WHEN DRUG</t>
  </si>
  <si>
    <t xml:space="preserve">J3060</t>
  </si>
  <si>
    <t xml:space="preserve">INJECTION, TALIGLUCERASE ALFA, 10 UNITS</t>
  </si>
  <si>
    <t xml:space="preserve">J3070</t>
  </si>
  <si>
    <t xml:space="preserve">INJECTION, PENTAZOCINE, 30 MG</t>
  </si>
  <si>
    <t xml:space="preserve">J3090</t>
  </si>
  <si>
    <t xml:space="preserve">INJECTION, TEDIZOLID PHOSPHATE, 1 MG</t>
  </si>
  <si>
    <t xml:space="preserve">J3095</t>
  </si>
  <si>
    <t xml:space="preserve">INJECTION, TELEVANCIN, 10 MG</t>
  </si>
  <si>
    <t xml:space="preserve">J3101</t>
  </si>
  <si>
    <t xml:space="preserve">INJECTION, TENECTEPLASE, 1 MG</t>
  </si>
  <si>
    <t xml:space="preserve">J3105</t>
  </si>
  <si>
    <t xml:space="preserve">INJECTION, TERBUTALINE SULFATE, UP TO 1 MG</t>
  </si>
  <si>
    <t xml:space="preserve">J3110</t>
  </si>
  <si>
    <t xml:space="preserve">INJECTION, TERIPARATIDE, 10 MCG</t>
  </si>
  <si>
    <t xml:space="preserve">J3121</t>
  </si>
  <si>
    <t xml:space="preserve">INJECTION, TESTOSTERONE ENANTHATE, 1MG</t>
  </si>
  <si>
    <t xml:space="preserve">J3145</t>
  </si>
  <si>
    <t xml:space="preserve">INJECTION, TESTOSTERONE UNDECANOATE, 1 MG</t>
  </si>
  <si>
    <t xml:space="preserve">J3230</t>
  </si>
  <si>
    <t xml:space="preserve">INJECTION, CHLORPROMAZINE HCL, UP TO 50 MG</t>
  </si>
  <si>
    <t xml:space="preserve">J3240</t>
  </si>
  <si>
    <t xml:space="preserve">INJECTION, THYROTROPIN ALPHA, 0.9 MG, PROVIDED IN 1.1 MG VIAL</t>
  </si>
  <si>
    <t xml:space="preserve">J3243</t>
  </si>
  <si>
    <t xml:space="preserve">INJECTION, TIGECYCLINE, 1 MG</t>
  </si>
  <si>
    <t xml:space="preserve">J3246</t>
  </si>
  <si>
    <t xml:space="preserve">INJECTION, TIROFIBAN HCL, 0.25MG</t>
  </si>
  <si>
    <t xml:space="preserve">J3250</t>
  </si>
  <si>
    <t xml:space="preserve">INJECTION, TRIMETHOBENZAMIDE HCL, UP TO 200 MG</t>
  </si>
  <si>
    <t xml:space="preserve">J3260</t>
  </si>
  <si>
    <t xml:space="preserve">INJECTION, TOBRAMYCIN SULFATE, UP TO 80 MG</t>
  </si>
  <si>
    <t xml:space="preserve">J3262</t>
  </si>
  <si>
    <t xml:space="preserve">INJECTION, TOCILIZUMAB, 1 MG</t>
  </si>
  <si>
    <t xml:space="preserve">J3265</t>
  </si>
  <si>
    <t xml:space="preserve">INJECTION, TORSEMIDE, 10 MG/ML</t>
  </si>
  <si>
    <t xml:space="preserve">J3280</t>
  </si>
  <si>
    <t xml:space="preserve">INJECTION, THIETHYLPERAZINE MALEATE, UP TO 10 MG</t>
  </si>
  <si>
    <t xml:space="preserve">J3285</t>
  </si>
  <si>
    <t xml:space="preserve">INJECTION, TREPROSTINIL, 1 MG</t>
  </si>
  <si>
    <t xml:space="preserve">J3300</t>
  </si>
  <si>
    <t xml:space="preserve">INJECTION, TRIAMCINOLONE ACETONIDE, PRESERVATIVE FREE, 1 MG</t>
  </si>
  <si>
    <t xml:space="preserve">J3301</t>
  </si>
  <si>
    <t xml:space="preserve">INJECTION, TRIAMCINOLONE  ACETONIDE, NOT OTHERWISE SPECIFIED, 10 MG</t>
  </si>
  <si>
    <t xml:space="preserve">J3302</t>
  </si>
  <si>
    <t xml:space="preserve">INJECTION, TRIAMCINOLONE DIACETATE, PER 5MG</t>
  </si>
  <si>
    <t xml:space="preserve">J3303</t>
  </si>
  <si>
    <t xml:space="preserve">INJECTION, TRIAMCINOLONE HEXACETONIDE, PER 5MG</t>
  </si>
  <si>
    <t xml:space="preserve">J3304</t>
  </si>
  <si>
    <t xml:space="preserve">INJECTION, TRIAMCINOLONE ACETONIDE, PRESERVATIVE-FREE, </t>
  </si>
  <si>
    <t xml:space="preserve">J3305</t>
  </si>
  <si>
    <t xml:space="preserve">INJECTION, TRIMETREXATE GLUCURONATE, PER 25 MG</t>
  </si>
  <si>
    <t xml:space="preserve">J3310</t>
  </si>
  <si>
    <t xml:space="preserve">INJECTION, PERPHENAZINE, UP TO 5 MG</t>
  </si>
  <si>
    <t xml:space="preserve">J3315</t>
  </si>
  <si>
    <t xml:space="preserve">INJECTION, TRIPTORELIN PAMOATE, 3.75 MG</t>
  </si>
  <si>
    <t xml:space="preserve">J3320</t>
  </si>
  <si>
    <t xml:space="preserve">INJECTION, SPECTINOMYCIN DIHYDROCHLORIDE, UP TO 2 GM</t>
  </si>
  <si>
    <t xml:space="preserve">J3350</t>
  </si>
  <si>
    <t xml:space="preserve">INJECTION, UREA, UP TO 40 GM</t>
  </si>
  <si>
    <t xml:space="preserve">J3357</t>
  </si>
  <si>
    <t xml:space="preserve">USTEKINUMAB, FOR SUBCUTANEOUS INJECTION, 1 MG</t>
  </si>
  <si>
    <t xml:space="preserve">J3358</t>
  </si>
  <si>
    <t xml:space="preserve">USTEKINUMAB, FOR INTRAVENOUS INJECTION, 1 MG</t>
  </si>
  <si>
    <t xml:space="preserve">J3360</t>
  </si>
  <si>
    <t xml:space="preserve">INJECTION, DIAZEPAM, UP TO 5 MG</t>
  </si>
  <si>
    <t xml:space="preserve">J3364</t>
  </si>
  <si>
    <t xml:space="preserve">INJECTION, UROKINASE, 5000 IU VIAL</t>
  </si>
  <si>
    <t xml:space="preserve">J3365</t>
  </si>
  <si>
    <t xml:space="preserve">INJECTION, IV, UROKINASE, 250,000 I.U. VIAL</t>
  </si>
  <si>
    <t xml:space="preserve">J3370</t>
  </si>
  <si>
    <t xml:space="preserve">INJECTION, VANCOMYCIN HCL, 500 MG</t>
  </si>
  <si>
    <t xml:space="preserve">J3380</t>
  </si>
  <si>
    <t xml:space="preserve">INJECTION, VEDOLIZUMAB, 1 MG</t>
  </si>
  <si>
    <t xml:space="preserve">J3385</t>
  </si>
  <si>
    <t xml:space="preserve">INJECTION, VELAGLUCERASE ALFA, 100 UNITS</t>
  </si>
  <si>
    <t xml:space="preserve">J3396</t>
  </si>
  <si>
    <t xml:space="preserve">INJECTION, VERTEPORFIN, 0.1 MG</t>
  </si>
  <si>
    <t xml:space="preserve">J3400</t>
  </si>
  <si>
    <t xml:space="preserve">INJECTION, TRIFLUPROMAZINE HCL, UP TO 20 MG</t>
  </si>
  <si>
    <t xml:space="preserve">J3410</t>
  </si>
  <si>
    <t xml:space="preserve">INJECTION, HYDROXYZINE HCL, UP TO 25 MG</t>
  </si>
  <si>
    <t xml:space="preserve">J3411</t>
  </si>
  <si>
    <t xml:space="preserve">INJECTION, THIAMINE HCL, 100 MG</t>
  </si>
  <si>
    <t xml:space="preserve">J3415</t>
  </si>
  <si>
    <t xml:space="preserve">INJECTION, PYRIDOXINE HCL, 100 MG</t>
  </si>
  <si>
    <t xml:space="preserve">J3420</t>
  </si>
  <si>
    <t xml:space="preserve">INJECTION, VITAMIN B-12 CYANOCOBALAMIN, UP  TO 1000 MCG</t>
  </si>
  <si>
    <t xml:space="preserve">J3430</t>
  </si>
  <si>
    <t xml:space="preserve">INJECTION, PHYTONADIONE (VITAMIN K), PER 1 MG</t>
  </si>
  <si>
    <t xml:space="preserve">J3465</t>
  </si>
  <si>
    <t xml:space="preserve">INJECTION, VORICONAZOLE, 10 MG</t>
  </si>
  <si>
    <t xml:space="preserve">J3470</t>
  </si>
  <si>
    <t xml:space="preserve">INJECTION, HYALURONIDASE, UP TO 150 UNITS</t>
  </si>
  <si>
    <t xml:space="preserve">J3471</t>
  </si>
  <si>
    <t xml:space="preserve">INJECTION, HYALURONIDASE, OVINE, PRESERVATIVE FREE, PER 1 USP UNIT (UP TO 999 US</t>
  </si>
  <si>
    <t xml:space="preserve">J3472</t>
  </si>
  <si>
    <t xml:space="preserve">INJECTION, HYALURONIDASE, OVINE, PRESERVATIVE FREE, PER 1000 USP UNITS</t>
  </si>
  <si>
    <t xml:space="preserve">J3473</t>
  </si>
  <si>
    <t xml:space="preserve">INJECTION, HYALURONIDASE, RECOMBINANT, 1 USP UNIT</t>
  </si>
  <si>
    <t xml:space="preserve">J3475</t>
  </si>
  <si>
    <t xml:space="preserve">INJECTION, MAGNESIUM SULFATE, PER 500 MG</t>
  </si>
  <si>
    <t xml:space="preserve">J3480</t>
  </si>
  <si>
    <t xml:space="preserve">INJECTION, POTASSIUM CHLORIDE, PER 2 MEQ</t>
  </si>
  <si>
    <t xml:space="preserve">J3485</t>
  </si>
  <si>
    <t xml:space="preserve">INJECTION, ZIDOVUDINE, 10 MG</t>
  </si>
  <si>
    <t xml:space="preserve">J3486</t>
  </si>
  <si>
    <t xml:space="preserve">INJECTION, ZIPRASIDONE MESYLATE, 10 MG</t>
  </si>
  <si>
    <t xml:space="preserve">J3489</t>
  </si>
  <si>
    <t xml:space="preserve">INJECTION, ZOLEDRONIC ACID, 1 MG</t>
  </si>
  <si>
    <t xml:space="preserve">J3490</t>
  </si>
  <si>
    <t xml:space="preserve">UNCLASSIFIED DRUGS</t>
  </si>
  <si>
    <t xml:space="preserve">J3520</t>
  </si>
  <si>
    <t xml:space="preserve">EDETATE DISODIUM, PER 150 MG</t>
  </si>
  <si>
    <t xml:space="preserve">J3530</t>
  </si>
  <si>
    <t xml:space="preserve">NASAL VACCINE INHALATION</t>
  </si>
  <si>
    <t xml:space="preserve">J3535</t>
  </si>
  <si>
    <t xml:space="preserve">DRUG ADMINISTERED THROUGH A METERED DOSE INHALER</t>
  </si>
  <si>
    <t xml:space="preserve">J3590</t>
  </si>
  <si>
    <t xml:space="preserve">UNCLASSIFIED BIOLOGICS</t>
  </si>
  <si>
    <t xml:space="preserve">J7030</t>
  </si>
  <si>
    <t xml:space="preserve">INFUSION, NORMAL SALINE SOLUTION , 1000 CC</t>
  </si>
  <si>
    <t xml:space="preserve">J7040</t>
  </si>
  <si>
    <t xml:space="preserve">INFUSION, NORMAL SALINE SOLUTION, STERILE (500 ML=1 UNIT)</t>
  </si>
  <si>
    <t xml:space="preserve">J7042</t>
  </si>
  <si>
    <t xml:space="preserve">5% DEXTROSE/NORMAL SALINE (500 ML = 1 UNIT)</t>
  </si>
  <si>
    <t xml:space="preserve">J7050</t>
  </si>
  <si>
    <t xml:space="preserve">INFUSION, NORMAL SALINE SOLUTION , 250 CC</t>
  </si>
  <si>
    <t xml:space="preserve">J7060</t>
  </si>
  <si>
    <t xml:space="preserve">5% DEXTROSE/WATER (500 ML = 1 UNIT)</t>
  </si>
  <si>
    <t xml:space="preserve">J7070</t>
  </si>
  <si>
    <t xml:space="preserve">INFUSION, D5W, 1000 CC</t>
  </si>
  <si>
    <t xml:space="preserve">J7100</t>
  </si>
  <si>
    <t xml:space="preserve">INFUSION, DEXTRAN 40, 500 ML</t>
  </si>
  <si>
    <t xml:space="preserve">J7110</t>
  </si>
  <si>
    <t xml:space="preserve">INFUSION, DEXTRAN 75, 500 ML</t>
  </si>
  <si>
    <t xml:space="preserve">J7120</t>
  </si>
  <si>
    <t xml:space="preserve">RINGERS LACTATE INFUSION, UP TO 1000 CC</t>
  </si>
  <si>
    <t xml:space="preserve">J7121</t>
  </si>
  <si>
    <t xml:space="preserve">5% DEXTROSE IN LACTATED RINGERS INFUSION, UP TO 1000 CC</t>
  </si>
  <si>
    <t xml:space="preserve">J7131</t>
  </si>
  <si>
    <t xml:space="preserve">HYPERTONIC SALINE SOLUTION, 1 ML</t>
  </si>
  <si>
    <t xml:space="preserve">J7170</t>
  </si>
  <si>
    <t xml:space="preserve">INJECTION, EMICIZUMAB-KXWH, 0.5 MG   </t>
  </si>
  <si>
    <t xml:space="preserve">J7175</t>
  </si>
  <si>
    <t xml:space="preserve">INJECTION, FACTOR X (HUMAN), 1 I.U.</t>
  </si>
  <si>
    <t xml:space="preserve">J7178</t>
  </si>
  <si>
    <t xml:space="preserve">INJECTION, HUMAN FIBRINOGEN CONCENTRATE, 1 MG</t>
  </si>
  <si>
    <t xml:space="preserve">J7179</t>
  </si>
  <si>
    <t xml:space="preserve">INJECTION, VON WILLEBRAND FACTOR, (RECOMBINANT), (VONDENDI), 1 I.U. VWF.RCO</t>
  </si>
  <si>
    <t xml:space="preserve">J7180</t>
  </si>
  <si>
    <t xml:space="preserve">INJECTION, FACTOR XIII (ANTIHEMOPHILIC FACTOR, HUMAN), 1 I.U.</t>
  </si>
  <si>
    <t xml:space="preserve">J7181</t>
  </si>
  <si>
    <t xml:space="preserve">INJECTION, FACTOR XIII A-SUBUNIT, (RECOMBINANT), PER IU</t>
  </si>
  <si>
    <t xml:space="preserve">J7182</t>
  </si>
  <si>
    <t xml:space="preserve">INJECTION, FACTOR VIII, (ANTIHEMOPHILIC FACTOR, RECOMBINANT), (NOVOEIGHT), PER I</t>
  </si>
  <si>
    <t xml:space="preserve">J7183</t>
  </si>
  <si>
    <t xml:space="preserve">INJECTION, VON WILLEBRAND FACTOR COMPLEX (HUMAN), WILATE, 1 I.U. VWF:RCO</t>
  </si>
  <si>
    <t xml:space="preserve">J7185</t>
  </si>
  <si>
    <t xml:space="preserve">INJECTION, FACTOR VIII (ANTIHEMOPHILIC FACTOR, RECOMBINANT) (XYNTHA), PER I.U.</t>
  </si>
  <si>
    <t xml:space="preserve">J7186</t>
  </si>
  <si>
    <t xml:space="preserve">INJECTION, ANTIHEMOPHILIC FACTOR VIII/VON WILLEBRAND FACTOR COMPLEX (HUMAN), PER</t>
  </si>
  <si>
    <t xml:space="preserve">J7187</t>
  </si>
  <si>
    <t xml:space="preserve">INJECTION, VON WILLEBRAND FACTOR COMPLEX (HUMATE-P), PER IU VWF:RCO</t>
  </si>
  <si>
    <t xml:space="preserve">J7188</t>
  </si>
  <si>
    <t xml:space="preserve">INJECTION, FACTOR VIII (ANTIHEMOPHILIC FACTOR, RECOMBINANT), (OBIZUR), PER I.U.</t>
  </si>
  <si>
    <t xml:space="preserve">J7189</t>
  </si>
  <si>
    <t xml:space="preserve">FACTOR VIIA (ANTIHEMOPHILIC FACTOR, RECOMBINANT), PER 1 MICROGRAM</t>
  </si>
  <si>
    <t xml:space="preserve">J7190</t>
  </si>
  <si>
    <t xml:space="preserve">FACTOR VIII (ANTIHEMOPHILIC FACTOR, HUMAN) PER I.U.</t>
  </si>
  <si>
    <t xml:space="preserve">J7191</t>
  </si>
  <si>
    <t xml:space="preserve">FACTOR VIII (ANTIHEMOPHILIC FACTOR (PORCINE)), PER I.U.</t>
  </si>
  <si>
    <t xml:space="preserve">J7192</t>
  </si>
  <si>
    <t xml:space="preserve">FACTOR VIII (ANTIHEMOPHILIC FACTOR, RECOMBINANT) PER I.U., NOT OTHERWISE SPECIFI</t>
  </si>
  <si>
    <t xml:space="preserve">J7193</t>
  </si>
  <si>
    <t xml:space="preserve">FACTOR IX (ANTIHEMOPHILIC FACTOR, PURIFIED, NON-RECOMBINANT) PER I.U.</t>
  </si>
  <si>
    <t xml:space="preserve">J7194</t>
  </si>
  <si>
    <t xml:space="preserve">FACTOR IX, COMPLEX, PER I.U.</t>
  </si>
  <si>
    <t xml:space="preserve">J7195</t>
  </si>
  <si>
    <t xml:space="preserve">INJECTION, FACTOR IX (ANTIHEMOPHILIC FACTOR, RECOMBINANT) PER IU, NOT OTHERWISE</t>
  </si>
  <si>
    <t xml:space="preserve">J7196</t>
  </si>
  <si>
    <t xml:space="preserve">INJECTION, ANTITHROMBIN RECOMBINANT, 50 I.U.</t>
  </si>
  <si>
    <t xml:space="preserve">J7197</t>
  </si>
  <si>
    <t xml:space="preserve">ANTITHROMBIN III (HUMAN), PER I.U.</t>
  </si>
  <si>
    <t xml:space="preserve">J7198</t>
  </si>
  <si>
    <t xml:space="preserve">ANTI-INHIBITOR, PER I.U.</t>
  </si>
  <si>
    <t xml:space="preserve">J7199</t>
  </si>
  <si>
    <t xml:space="preserve">HEMOPHILIA CLOTTING FACTOR, NOT OTHERWISE CLASSIFIED</t>
  </si>
  <si>
    <t xml:space="preserve">J7200</t>
  </si>
  <si>
    <t xml:space="preserve">INJECTION, FACTOR IX, (ANTIHEMOPHILIC FACTOR, RECOMBINANT), RIXUBIS, PER IU</t>
  </si>
  <si>
    <t xml:space="preserve">J7201</t>
  </si>
  <si>
    <t xml:space="preserve">INJECTION, FACTOR IX, FC FUSION PROTEIN, (RECOMBINANT), ALPROLIX, 1 I.U.</t>
  </si>
  <si>
    <t xml:space="preserve">J7202</t>
  </si>
  <si>
    <t xml:space="preserve">INJECTION, FACTOR IX, ALBUMIN FUSION PROTEIN, (RECOMBINANT), IDELVION, 1 I.U.</t>
  </si>
  <si>
    <t xml:space="preserve">J7205</t>
  </si>
  <si>
    <t xml:space="preserve">INJECTION, FACTOR VIII FC FUSION (RECOMBINANT), PER IU</t>
  </si>
  <si>
    <t xml:space="preserve">J7207</t>
  </si>
  <si>
    <t xml:space="preserve">INJECTION, FACTOR VIII (ANTIHEMOPHILIC FACTOR, RECOMBINANT), PEGYLATED, 1 I.U.</t>
  </si>
  <si>
    <t xml:space="preserve">J7209</t>
  </si>
  <si>
    <t xml:space="preserve">INJECTION, FACTOR VIII (ANTIHEMOPHILIC FACTOR, RECOMBINANT) (NUWIQ), 1 I.U.</t>
  </si>
  <si>
    <t xml:space="preserve">J7210</t>
  </si>
  <si>
    <t xml:space="preserve">INJECTION, FACTOR VIII, (ANTIHEMOPHILIC FACTOR, RECOMBINANT), (AFSTYLA), 1 I.U.</t>
  </si>
  <si>
    <t xml:space="preserve">J7211</t>
  </si>
  <si>
    <t xml:space="preserve">INJECTION, FACTOR VIII, (ANTIHEMOPHILIC FACTOR, RECOMBINANT), (KOVALTRY), 1 I.U.</t>
  </si>
  <si>
    <t xml:space="preserve">J7296</t>
  </si>
  <si>
    <t xml:space="preserve">LEVONORGESTREL-RELEASING INTRAUTERINE CONTRACEPTIVE SYSTEM, (KYLEENA), 19.5 MG</t>
  </si>
  <si>
    <t xml:space="preserve">J7297</t>
  </si>
  <si>
    <t xml:space="preserve">LEVONORGESTREL-RELEASING INTRAUTERINE CONTRACEPTIVE SYSTEM (LILETTA), 52 MG</t>
  </si>
  <si>
    <t xml:space="preserve">J7298</t>
  </si>
  <si>
    <t xml:space="preserve">LEVONORGESTREL-RELEASING INTRAUTERINE CONTRACEPTIVE SYSTEM (MIRENA), 52 MG</t>
  </si>
  <si>
    <t xml:space="preserve">J7300</t>
  </si>
  <si>
    <t xml:space="preserve">INTRAUTERINE COPPER CONTRACEPTIVE</t>
  </si>
  <si>
    <t xml:space="preserve">J7301</t>
  </si>
  <si>
    <t xml:space="preserve">LEVONORGESTREL-RELEASING INTRAUTERINE CONTRACEPTIVE SYSTEM (SKYLA), 13.5 MG</t>
  </si>
  <si>
    <t xml:space="preserve">J7303</t>
  </si>
  <si>
    <t xml:space="preserve">CONTRACEPTIVE SUPPLY, HORMONE CONTAINING VAGINAL RING, EACH</t>
  </si>
  <si>
    <t xml:space="preserve">J7304</t>
  </si>
  <si>
    <t xml:space="preserve">CONTRACEPTIVE SUPPLY, HORMONE CONTAINING PATCH, EACH</t>
  </si>
  <si>
    <t xml:space="preserve">J7307</t>
  </si>
  <si>
    <t xml:space="preserve">ETONOGESTREL (CONTRACEPTIVE) IMPLANT SYSTEM, INCLUDING IMPLANT AND SUPPLIES</t>
  </si>
  <si>
    <t xml:space="preserve">J7308</t>
  </si>
  <si>
    <t xml:space="preserve">AMINOLEVULINIC ACID HCL FOR TOPICAL ADMINISTRATION, 20%, SINGLE UNIT DOSAGE</t>
  </si>
  <si>
    <t xml:space="preserve">J7309</t>
  </si>
  <si>
    <t xml:space="preserve">METHYL AMINOLEVULINATE (MAL) FOR TOPICAL ADMINISTRATION, 16.8%, 1 GRAM</t>
  </si>
  <si>
    <t xml:space="preserve">J7310</t>
  </si>
  <si>
    <t xml:space="preserve">GANCICLOVIR, 4.5 MG, LONG-ACTING IMPLANT</t>
  </si>
  <si>
    <t xml:space="preserve">J7311</t>
  </si>
  <si>
    <t xml:space="preserve">FLUOCINOLONE ACETONIDE, INTRAVITREAL IMPLANT</t>
  </si>
  <si>
    <t xml:space="preserve">J7312</t>
  </si>
  <si>
    <t xml:space="preserve">INJECTION, DEXAMETHASONE, INTRAVITREAL IMPLANT, 0.1 MG</t>
  </si>
  <si>
    <t xml:space="preserve">J7313</t>
  </si>
  <si>
    <t xml:space="preserve">INJECTION, FLUOCINOLONE ACETONIDE, INTRAVITREAL IMPLANT, 0.01 MG</t>
  </si>
  <si>
    <t xml:space="preserve">J7315</t>
  </si>
  <si>
    <t xml:space="preserve">MITOMYCIN, OPTHALMIC, 0.2 MG</t>
  </si>
  <si>
    <t xml:space="preserve">J7316</t>
  </si>
  <si>
    <t xml:space="preserve">INJECTION, OCRIPLASMIN, 0.125 MG</t>
  </si>
  <si>
    <t xml:space="preserve">J7320</t>
  </si>
  <si>
    <t xml:space="preserve">HYALURONAN OR DERIVITIVE, GENVISC 850, FOR INTRA-ARTICULAR INJECTION, 1 MG</t>
  </si>
  <si>
    <t xml:space="preserve">J7321</t>
  </si>
  <si>
    <t xml:space="preserve">HYALURONAN OR DERIVATIVE, HYALGAN, SUPARTZ OR VISCO-3, FOR INTRA-ARTICULAR INJEC</t>
  </si>
  <si>
    <t xml:space="preserve">J7322</t>
  </si>
  <si>
    <t xml:space="preserve">HYALURONAN OR DERIVATIVE, HYMOVIS, FOR INTRA-ARTICULAR INJECTION, 1 MG</t>
  </si>
  <si>
    <t xml:space="preserve">J7323</t>
  </si>
  <si>
    <t xml:space="preserve">HYALURONAN OR DERIVATIVE, EUFLEXXA, FOR INTRA-ARTICULAR INJECTION, PER DOSE</t>
  </si>
  <si>
    <t xml:space="preserve">J7324</t>
  </si>
  <si>
    <t xml:space="preserve">HYALURONAN OR DERIVATIVE, ORTHOVISC, FOR INTRA-ARTICULAR INJECTION, PER DOSE</t>
  </si>
  <si>
    <t xml:space="preserve">J7325</t>
  </si>
  <si>
    <t xml:space="preserve">HYALURONAN OR DERIVATIVE, SYNVISC OR SYNVISC-ONE, FOR INTRA-ARTICULAR INJECTION,</t>
  </si>
  <si>
    <t xml:space="preserve">J7326</t>
  </si>
  <si>
    <t xml:space="preserve">HYALURONAN OR DERIVATIVE, GEL-ONE, FOR INTRA-ARTICULAR INJECTION, PER DOSE</t>
  </si>
  <si>
    <t xml:space="preserve">J7327</t>
  </si>
  <si>
    <t xml:space="preserve">HYALURONAN OR DERIVATIVE, MONOVISC, FOR INTRA-ARTICULAR INJECTION, PER DOSE</t>
  </si>
  <si>
    <t xml:space="preserve">J7328</t>
  </si>
  <si>
    <t xml:space="preserve">HYALURONAN OR DERIVATIVE, GEL-SYN, FOR INTRA-ARTICULAR INJECTION, 0.1 MG</t>
  </si>
  <si>
    <t xml:space="preserve">J7336</t>
  </si>
  <si>
    <t xml:space="preserve">CAPSAICIN 8% PATCH, PER SQUARE CENTIMETER</t>
  </si>
  <si>
    <t xml:space="preserve">J7340</t>
  </si>
  <si>
    <t xml:space="preserve">CARBIDOPA 5 MG/LEVODOPA 20 MG ENTERAL SUSPENSION, 100 ML</t>
  </si>
  <si>
    <t xml:space="preserve">J7342</t>
  </si>
  <si>
    <t xml:space="preserve">INSTALLATION, CIPROFLOXACIN OTIC SUSPENSION, 6 MG</t>
  </si>
  <si>
    <t xml:space="preserve">J7345</t>
  </si>
  <si>
    <t xml:space="preserve">AMINOLEVULINIC ACID HCL FOR TOPICAL ADMINISTRATION, 10% GEL, 10 MG</t>
  </si>
  <si>
    <t xml:space="preserve">J7500</t>
  </si>
  <si>
    <t xml:space="preserve">AZATHIOPRINE, ORAL, 50 MG</t>
  </si>
  <si>
    <t xml:space="preserve">J7501</t>
  </si>
  <si>
    <t xml:space="preserve">AZATHIOPRINE, PARENTERAL, 100 MG</t>
  </si>
  <si>
    <t xml:space="preserve">J7502</t>
  </si>
  <si>
    <t xml:space="preserve">CYCLOSPORINE, ORAL, 100 MG</t>
  </si>
  <si>
    <t xml:space="preserve">J7503</t>
  </si>
  <si>
    <t xml:space="preserve">TACROLIMUS, EXTENDED RELEASE, (ENVARSUS XR), ORAL, 0.25 MG</t>
  </si>
  <si>
    <t xml:space="preserve">J7504</t>
  </si>
  <si>
    <t xml:space="preserve">LYMPHOCYTE IMMUNE GLOBULIN, ANTITHYMOCYTE GLOBULIN, EQUINE, PARENTERAL, 250 MG</t>
  </si>
  <si>
    <t xml:space="preserve">J7505</t>
  </si>
  <si>
    <t xml:space="preserve">MUROMONAB-CD3, PARENTERAL, 5 MG</t>
  </si>
  <si>
    <t xml:space="preserve">J7507</t>
  </si>
  <si>
    <t xml:space="preserve">TACROLIMUS, IMMEDIATE RELEASE, ORAL, 1 MG</t>
  </si>
  <si>
    <t xml:space="preserve">J7508</t>
  </si>
  <si>
    <t xml:space="preserve">TACROLIMUS, EXTENDED RELEASE, (ASTAGRAF XL), ORAL, 0.1 MG</t>
  </si>
  <si>
    <t xml:space="preserve">J7509</t>
  </si>
  <si>
    <t xml:space="preserve">METHYLPREDNISOLONE ORAL, PER 4 MG</t>
  </si>
  <si>
    <t xml:space="preserve">J7510</t>
  </si>
  <si>
    <t xml:space="preserve">PREDNISOLONE ORAL, PER 5 MG</t>
  </si>
  <si>
    <t xml:space="preserve">J7511</t>
  </si>
  <si>
    <t xml:space="preserve">LYMPHOCYTE IMMUNE GLOBULIN, ANTITHYMOCYTE GLOBULIN, RABBIT, PARENTERAL, 25MG</t>
  </si>
  <si>
    <t xml:space="preserve">J7512</t>
  </si>
  <si>
    <t xml:space="preserve">PREDNISONE, IMMEDIATE RELEASE OR DELAYED RELEASE, ORAL, 1 MG</t>
  </si>
  <si>
    <t xml:space="preserve">J7513</t>
  </si>
  <si>
    <t xml:space="preserve">DACLIZUMAB, PARENTERAL, 25 MG</t>
  </si>
  <si>
    <t xml:space="preserve">J7515</t>
  </si>
  <si>
    <t xml:space="preserve">CYCLOSPORINE, ORAL, 25 MG</t>
  </si>
  <si>
    <t xml:space="preserve">J7516</t>
  </si>
  <si>
    <t xml:space="preserve">CYCLOSPORIN, PARENTERAL, 250 MG</t>
  </si>
  <si>
    <t xml:space="preserve">J7517</t>
  </si>
  <si>
    <t xml:space="preserve">MYCOPHENOLATE MOFETIL, ORAL, 250 MG</t>
  </si>
  <si>
    <t xml:space="preserve">J7518</t>
  </si>
  <si>
    <t xml:space="preserve">MYCOPHENOLIC ACID, ORAL, 180 MG</t>
  </si>
  <si>
    <t xml:space="preserve">J7520</t>
  </si>
  <si>
    <t xml:space="preserve">SIROLIMUS, ORAL, 1 MG</t>
  </si>
  <si>
    <t xml:space="preserve">J7525</t>
  </si>
  <si>
    <t xml:space="preserve">TACROLIMUS, PARENTERAL, 5 MG</t>
  </si>
  <si>
    <t xml:space="preserve">J7527</t>
  </si>
  <si>
    <t xml:space="preserve">EVEROLIMUS, ORAL, 0.25 MG</t>
  </si>
  <si>
    <t xml:space="preserve">J7599</t>
  </si>
  <si>
    <t xml:space="preserve">IMMUNOSUPPRESSIVE DRUG, NOT OTHERWISE CLASSIFIED</t>
  </si>
  <si>
    <t xml:space="preserve">J7604</t>
  </si>
  <si>
    <t xml:space="preserve">ACETYLCYSTEINE, INHALATION SOLUTION, COMPOUNDED PRODUCT, ADMINISTERED THROUGH DM</t>
  </si>
  <si>
    <t xml:space="preserve">J7605</t>
  </si>
  <si>
    <t xml:space="preserve">ARFORMOTEROL, INHALATION SOLUTION, FDA APPROVED FINAL PRODUCT, NON-COMPOUNDED, A</t>
  </si>
  <si>
    <t xml:space="preserve">J7606</t>
  </si>
  <si>
    <t xml:space="preserve">FORMOTEROL FUMARATE, INHALATION SOLUTION, FDA APPROVED FINAL PRODUCT, NON-COMPOU</t>
  </si>
  <si>
    <t xml:space="preserve">J7607</t>
  </si>
  <si>
    <t xml:space="preserve">LEVALBUTEROL, INHALATION SOLUTION, COMPOUNDED PRODUCT, ADMINISTERED THROUGH DME,</t>
  </si>
  <si>
    <t xml:space="preserve">J7608</t>
  </si>
  <si>
    <t xml:space="preserve">ACETYLCYSTEINE, INHALATION SOLUTION, FDA-APPROVED FINAL PRODUCT, NON-COMPOUNDED,</t>
  </si>
  <si>
    <t xml:space="preserve">J7609</t>
  </si>
  <si>
    <t xml:space="preserve">ALBUTEROL, INHALATION SOLUTION, COMPOUNDED PRODUCT, ADMINISTERED THROUGH DME, UN</t>
  </si>
  <si>
    <t xml:space="preserve">J7610</t>
  </si>
  <si>
    <t xml:space="preserve">ALBUTEROL, INHALATION SOLUTION, COMPOUNDED PRODUCT, ADMINISTERED THROUGH DME, CO</t>
  </si>
  <si>
    <t xml:space="preserve">J7611</t>
  </si>
  <si>
    <t xml:space="preserve">ALBUTEROL, INHALATION SOLUTION, FDA-APPROVED FINAL PRODUCT, NON-COMPOUNDED, ADMI</t>
  </si>
  <si>
    <t xml:space="preserve">J7612</t>
  </si>
  <si>
    <t xml:space="preserve">LEVALBUTEROL, INHALATION SOLUTION, FDA-APPROVED FINAL PRODUCT, NON-COMPOUNDED, A</t>
  </si>
  <si>
    <t xml:space="preserve">J7613</t>
  </si>
  <si>
    <t xml:space="preserve">J7614</t>
  </si>
  <si>
    <t xml:space="preserve">J7615</t>
  </si>
  <si>
    <t xml:space="preserve">J7620</t>
  </si>
  <si>
    <t xml:space="preserve">ALBUTEROL, UP TO 2.5 MG AND IPRATROPIUM BROMIDE, UP TO 0.5 MG, FDA-APPROVED FINA</t>
  </si>
  <si>
    <t xml:space="preserve">J7622</t>
  </si>
  <si>
    <t xml:space="preserve">BECLOMETHASONE, INHALATION SOLUTION, COMPOUNDED PRODUCT,  ADMINISTERED THROUGH D</t>
  </si>
  <si>
    <t xml:space="preserve">J7624</t>
  </si>
  <si>
    <t xml:space="preserve">BETAMETHASONE, INHALATION SOLUTION, COMPOUNDED PRODUCT, ADMINISTERED THROUGH DME</t>
  </si>
  <si>
    <t xml:space="preserve">J7626</t>
  </si>
  <si>
    <t xml:space="preserve">BUDESONIDE, INHALATION SOLUTION, FDA-APPROVED FINAL PRODUCT, NON-COMPOUNDED, ADM</t>
  </si>
  <si>
    <t xml:space="preserve">J7627</t>
  </si>
  <si>
    <t xml:space="preserve">BUDESONIDE, INHALATION SOLUTION, COMPOUNDED PRODUCT, ADMINISTERED THROUGH DME, U</t>
  </si>
  <si>
    <t xml:space="preserve">J7628</t>
  </si>
  <si>
    <t xml:space="preserve">BITOLTEROL MESYLATE, INHALATION SOLUTION, COMPOUNDED PRODUCT,  ADMINISTERED THRO</t>
  </si>
  <si>
    <t xml:space="preserve">J7629</t>
  </si>
  <si>
    <t xml:space="preserve">J7631</t>
  </si>
  <si>
    <t xml:space="preserve">CROMOLYN SODIUM, INHALATION SOLUTION, FDA-APPROVED FINAL PRODUCT, NON-COMPOUNDED</t>
  </si>
  <si>
    <t xml:space="preserve">J7632</t>
  </si>
  <si>
    <t xml:space="preserve">CROMOLYN SODIUM, INHALATION SOLUTION, COMPOUNDED PRODUCT, ADMINISTERED THROUGH D</t>
  </si>
  <si>
    <t xml:space="preserve">J7633</t>
  </si>
  <si>
    <t xml:space="preserve">J7634</t>
  </si>
  <si>
    <t xml:space="preserve">BUDESONIDE, INHALATION SOLUTION, COMPOUNDED PRODUCT, ADMINISTERED THROUGH DME, C</t>
  </si>
  <si>
    <t xml:space="preserve">J7635</t>
  </si>
  <si>
    <t xml:space="preserve">ATROPINE, INHALATION SOLUTION, COMPOUNDED PRODUCT, ADMINISTERED THROUGH DME, CON</t>
  </si>
  <si>
    <t xml:space="preserve">J7636</t>
  </si>
  <si>
    <t xml:space="preserve">ATROPINE, INHALATION SOLUTION, COMPOUNDED PRODUCT, ADMINISTERED THROUGH DME, UNI</t>
  </si>
  <si>
    <t xml:space="preserve">J7637</t>
  </si>
  <si>
    <t xml:space="preserve">DEXAMETHASONE, INHALATION SOLUTION, COMPOUNDED PRODUCT, ADMINISTERED THROUGH DME</t>
  </si>
  <si>
    <t xml:space="preserve">J7638</t>
  </si>
  <si>
    <t xml:space="preserve">J7639</t>
  </si>
  <si>
    <t xml:space="preserve">DORNASE ALFA, INHALATION SOLUTION, FDA-APPROVED FINAL PRODUCT, NON-COMPOUNDED, A</t>
  </si>
  <si>
    <t xml:space="preserve">J7641</t>
  </si>
  <si>
    <t xml:space="preserve">FLUNISOLIDE, INHALATION SOLUTION, COMPOUNDED PRODUCT, ADMINISTERED THROUGH DME,</t>
  </si>
  <si>
    <t xml:space="preserve">J7642</t>
  </si>
  <si>
    <t xml:space="preserve">GLYCOPYRROLATE, INHALATION SOLUTION, COMPOUNDED PRODUCT, ADMINISTERED THROUGH DM</t>
  </si>
  <si>
    <t xml:space="preserve">J7643</t>
  </si>
  <si>
    <t xml:space="preserve">J7644</t>
  </si>
  <si>
    <t xml:space="preserve">IPRATROPIUM BROMIDE, INHALATION SOLUTION, FDA-APPROVED FINAL PRODUCT, NON-COMPOU</t>
  </si>
  <si>
    <t xml:space="preserve">J7645</t>
  </si>
  <si>
    <t xml:space="preserve">IPRATROPIUM BROMIDE, INHALATION SOLUTION, COMPOUNDED PRODUCT, ADMINISTERED THROU</t>
  </si>
  <si>
    <t xml:space="preserve">J7647</t>
  </si>
  <si>
    <t xml:space="preserve">ISOETHARINE HCL, INHALATION SOLUTION, COMPOUNDED PRODUCT, ADMINISTERED THROUGH D</t>
  </si>
  <si>
    <t xml:space="preserve">J7648</t>
  </si>
  <si>
    <t xml:space="preserve">ISOETHARINE HCL, INHALATION SOLUTION, FDA-APPROVED FINAL PRODUCT, NON-COMPOUNDED</t>
  </si>
  <si>
    <t xml:space="preserve">J7649</t>
  </si>
  <si>
    <t xml:space="preserve">J7650</t>
  </si>
  <si>
    <t xml:space="preserve">J7657</t>
  </si>
  <si>
    <t xml:space="preserve">ISOPROTERENOL HCL, INHALATION SOLUTION, COMPOUNDED PRODUCT, ADMINISTERED THROUGH</t>
  </si>
  <si>
    <t xml:space="preserve">J7658</t>
  </si>
  <si>
    <t xml:space="preserve">ISOPROTERENOL HCL, INHALATION SOLUTION, FDA-APPROVED FINAL PRODUCT, NON-COMPOUND</t>
  </si>
  <si>
    <t xml:space="preserve">J7659</t>
  </si>
  <si>
    <t xml:space="preserve">J7660</t>
  </si>
  <si>
    <t xml:space="preserve">J7665</t>
  </si>
  <si>
    <t xml:space="preserve">MANNITOL, ADMINISTERED THROUGH AN INHALER, 5 MG</t>
  </si>
  <si>
    <t xml:space="preserve">J7667</t>
  </si>
  <si>
    <t xml:space="preserve">METAPROTERENOL SULFATE, INHALATION SOLUTION, COMPOUNDED PRODUCT, CONCENTRATED FO</t>
  </si>
  <si>
    <t xml:space="preserve">J7668</t>
  </si>
  <si>
    <t xml:space="preserve">METAPROTERENOL SULFATE, INHALATION SOLUTION, FDA-APPROVED FINAL PRODUCT, NON-COM</t>
  </si>
  <si>
    <t xml:space="preserve">J7669</t>
  </si>
  <si>
    <t xml:space="preserve">J7670</t>
  </si>
  <si>
    <t xml:space="preserve">METAPROTERENOL SULFATE, INHALATION SOLUTION, COMPOUNDED PRODUCT, ADMINISTERED TH</t>
  </si>
  <si>
    <t xml:space="preserve">J7674</t>
  </si>
  <si>
    <t xml:space="preserve">METHACHOLINE CHLORIDE ADMINISTERED AS INHALATION SOLUTION THROUGH A NEBULIZER,</t>
  </si>
  <si>
    <t xml:space="preserve">J7676</t>
  </si>
  <si>
    <t xml:space="preserve">PENTAMIDINE ISETHIONATE, INHALATION SOLUTION, COMPOUNDED PRODUCT, ADMINISTERED T</t>
  </si>
  <si>
    <t xml:space="preserve">J7680</t>
  </si>
  <si>
    <t xml:space="preserve">TERBUTALINE SULFATE, INHALATION SOLUTION, COMPOUNDED PRODUCT, ADMINISTERED THROU</t>
  </si>
  <si>
    <t xml:space="preserve">J7681</t>
  </si>
  <si>
    <t xml:space="preserve">J7682</t>
  </si>
  <si>
    <t xml:space="preserve">TOBRAMYCIN, INHALATION SOLUTION, FDA-APPROVED FINAL PRODUCT, NON-COMPOUNDED, UNI</t>
  </si>
  <si>
    <t xml:space="preserve">J7683</t>
  </si>
  <si>
    <t xml:space="preserve">TRIAMCINOLONE, INHALATION SOLUTION, COMPOUNDED PRODUCT, ADMINISTERED THROUGH DME</t>
  </si>
  <si>
    <t xml:space="preserve">J7684</t>
  </si>
  <si>
    <t xml:space="preserve">J7685</t>
  </si>
  <si>
    <t xml:space="preserve">TOBRAMYCIN, INHALATION SOLUTION, COMPOUNDED PRODUCT, ADMINISTERED THROUGH DME, U</t>
  </si>
  <si>
    <t xml:space="preserve">J7686</t>
  </si>
  <si>
    <t xml:space="preserve">TREPROSTINIL, INHALATION SOLUTION, FDA-APPROVED FINAL PRODUCT, NON-COMPOUNDED,</t>
  </si>
  <si>
    <t xml:space="preserve">J7699</t>
  </si>
  <si>
    <t xml:space="preserve">NOC DRUGS, INHALATION SOLUTION ADMINISTERED THROUGH DME</t>
  </si>
  <si>
    <t xml:space="preserve">J7799</t>
  </si>
  <si>
    <t xml:space="preserve">NOC DRUGS, OTHER THAN INHALATION DRUGS, ADMINISTERED THROUGH DME</t>
  </si>
  <si>
    <t xml:space="preserve">J7999</t>
  </si>
  <si>
    <t xml:space="preserve">COMPOUNDED DRUG, NOT OTHERWISE CLASSIFIED</t>
  </si>
  <si>
    <t xml:space="preserve">J8499</t>
  </si>
  <si>
    <t xml:space="preserve">PRESCRIPTION DRUG, ORAL, NON CHEMOTHERAPEUTIC, NOS</t>
  </si>
  <si>
    <t xml:space="preserve">J8501</t>
  </si>
  <si>
    <t xml:space="preserve">APREPITANT, ORAL, 5 MG</t>
  </si>
  <si>
    <t xml:space="preserve">J8510</t>
  </si>
  <si>
    <t xml:space="preserve">BUSULFAN; ORAL, 2 MG</t>
  </si>
  <si>
    <t xml:space="preserve">J8520</t>
  </si>
  <si>
    <t xml:space="preserve">CAPECITABINE, ORAL, 150 MG</t>
  </si>
  <si>
    <t xml:space="preserve">J8521</t>
  </si>
  <si>
    <t xml:space="preserve">CAPECITABINE, ORAL, 500 MG</t>
  </si>
  <si>
    <t xml:space="preserve">J8530</t>
  </si>
  <si>
    <t xml:space="preserve">CYCLOPHOSPHAMIDE; ORAL, 25 MG</t>
  </si>
  <si>
    <t xml:space="preserve">J8540</t>
  </si>
  <si>
    <t xml:space="preserve">DEXAMETHASONE, ORAL, 0.25 MG</t>
  </si>
  <si>
    <t xml:space="preserve">J8560</t>
  </si>
  <si>
    <t xml:space="preserve">ETOPOSIDE; ORAL, 50 MG</t>
  </si>
  <si>
    <t xml:space="preserve">J8562</t>
  </si>
  <si>
    <t xml:space="preserve">FLUDARABINE PHOSPHATE, ORAL, 10 MG</t>
  </si>
  <si>
    <t xml:space="preserve">J8565</t>
  </si>
  <si>
    <t xml:space="preserve">GEFITINIB, ORAL, 250 MG</t>
  </si>
  <si>
    <t xml:space="preserve">J8600</t>
  </si>
  <si>
    <t xml:space="preserve">MELPHALAN; ORAL, 2 MG</t>
  </si>
  <si>
    <t xml:space="preserve">J8610</t>
  </si>
  <si>
    <t xml:space="preserve">METHOTREXATE; ORAL, 2.5 MG</t>
  </si>
  <si>
    <t xml:space="preserve">J8650</t>
  </si>
  <si>
    <t xml:space="preserve">NABILONE, ORAL, 1 MG</t>
  </si>
  <si>
    <t xml:space="preserve">J8655</t>
  </si>
  <si>
    <t xml:space="preserve">NETUPITANT 300 MG AND PALONOSETRON 0.5 MG</t>
  </si>
  <si>
    <t xml:space="preserve">J8670</t>
  </si>
  <si>
    <t xml:space="preserve">ROLAPITANT, ORAL, 1 MG</t>
  </si>
  <si>
    <t xml:space="preserve">J8700</t>
  </si>
  <si>
    <t xml:space="preserve">TEMOZOLOMIDE, ORAL, 5 MG</t>
  </si>
  <si>
    <t xml:space="preserve">J8705</t>
  </si>
  <si>
    <t xml:space="preserve">TOPOTECAN, ORAL, 0.25 MG</t>
  </si>
  <si>
    <t xml:space="preserve">J8999</t>
  </si>
  <si>
    <t xml:space="preserve">PRESCRIPTION DRUG, ORAL, CHEMOTHERAPEUTIC, NOS</t>
  </si>
  <si>
    <t xml:space="preserve">J9000</t>
  </si>
  <si>
    <t xml:space="preserve">INJECTION, DOXORUBICIN HYDROCHLORIDE, 10 MG</t>
  </si>
  <si>
    <t xml:space="preserve">J9015</t>
  </si>
  <si>
    <t xml:space="preserve">INJECTION, ALDESLEUKIN, PER SINGLE USE VIAL</t>
  </si>
  <si>
    <t xml:space="preserve">J9017</t>
  </si>
  <si>
    <t xml:space="preserve">INJECTION, ARSENIC TRIOXIDE, 1 MG</t>
  </si>
  <si>
    <t xml:space="preserve">J9019</t>
  </si>
  <si>
    <t xml:space="preserve">INJECTION, ASPARAGINASE (ERWINAZE), 1,000 IU</t>
  </si>
  <si>
    <t xml:space="preserve">J9020</t>
  </si>
  <si>
    <t xml:space="preserve">INJECTION, ASPARAGINASE, NOT OTHERWISE SPECIFIED, 10,000 UNITS</t>
  </si>
  <si>
    <t xml:space="preserve">J9022</t>
  </si>
  <si>
    <t xml:space="preserve">INJECTION, ATEZOLIZUMAB, 10 MG</t>
  </si>
  <si>
    <t xml:space="preserve">J9023</t>
  </si>
  <si>
    <t xml:space="preserve">INJECTION, AVELUMAB, 10 MG</t>
  </si>
  <si>
    <t xml:space="preserve">J9025</t>
  </si>
  <si>
    <t xml:space="preserve">INJECTION, AZACITIDINE, 1 MG</t>
  </si>
  <si>
    <t xml:space="preserve">J9027</t>
  </si>
  <si>
    <t xml:space="preserve">INJECTION, CLOFARABINE, 1 MG</t>
  </si>
  <si>
    <t xml:space="preserve">J9031</t>
  </si>
  <si>
    <t xml:space="preserve">BCG (INTRAVESICAL) PER INSTILLATION</t>
  </si>
  <si>
    <t xml:space="preserve">J9032</t>
  </si>
  <si>
    <t xml:space="preserve">INJECTION, BELINOSTAT, 10 MG</t>
  </si>
  <si>
    <t xml:space="preserve">J9033</t>
  </si>
  <si>
    <t xml:space="preserve">INJECTION, BENDAMUSTINE HCL (TREANDA), 1 MG</t>
  </si>
  <si>
    <t xml:space="preserve">J9034</t>
  </si>
  <si>
    <t xml:space="preserve">INJECTION, BENDAMUSTINE HCL (BENDEKA), 1 MG</t>
  </si>
  <si>
    <t xml:space="preserve">J9035</t>
  </si>
  <si>
    <t xml:space="preserve">INJECTION, BEVACIZUMAB, 10 MG</t>
  </si>
  <si>
    <t xml:space="preserve">J9039</t>
  </si>
  <si>
    <t xml:space="preserve">INJECTION, BLINATUMOMAB, 1 MICROGRAM</t>
  </si>
  <si>
    <t xml:space="preserve">J9040</t>
  </si>
  <si>
    <t xml:space="preserve">INJECTION, BLEOMYCIN SULFATE, 15 UNITS</t>
  </si>
  <si>
    <t xml:space="preserve">J9041</t>
  </si>
  <si>
    <t xml:space="preserve">INJECTION, BORTEZOMIB, 0.1 MG</t>
  </si>
  <si>
    <t xml:space="preserve">J9042</t>
  </si>
  <si>
    <t xml:space="preserve">INJECTION, BRENTUXIMAB VEDOTIN, 1 MG</t>
  </si>
  <si>
    <t xml:space="preserve">J9043</t>
  </si>
  <si>
    <t xml:space="preserve">INJECTION, CABAZITAXEL, 1 MG</t>
  </si>
  <si>
    <t xml:space="preserve">J9044</t>
  </si>
  <si>
    <t xml:space="preserve">INJECTION, BORTEZOMIB, NOT OTHERWISE SPECIFIED, 0.1 MG</t>
  </si>
  <si>
    <t xml:space="preserve">J9045</t>
  </si>
  <si>
    <t xml:space="preserve">INJECTION, CARBOPLATIN, 50 MG</t>
  </si>
  <si>
    <t xml:space="preserve">J9047</t>
  </si>
  <si>
    <t xml:space="preserve">INJECTION, CARFILZOMIB, 1 MG</t>
  </si>
  <si>
    <t xml:space="preserve">J9050</t>
  </si>
  <si>
    <t xml:space="preserve">INJECTION, CARMUSTINE, 100 MG</t>
  </si>
  <si>
    <t xml:space="preserve">J9055</t>
  </si>
  <si>
    <t xml:space="preserve">INJECTION, CETUXIMAB, 10 MG</t>
  </si>
  <si>
    <t xml:space="preserve">J9060</t>
  </si>
  <si>
    <t xml:space="preserve">INJECTION, CISPLATIN, POWDER OR S0LUTION, 10 MG</t>
  </si>
  <si>
    <t xml:space="preserve">J9065</t>
  </si>
  <si>
    <t xml:space="preserve">INJECTION, CLADRIBINE, PER 1 MG</t>
  </si>
  <si>
    <t xml:space="preserve">J9070</t>
  </si>
  <si>
    <t xml:space="preserve">CYCLOPHOSPHAMIDE, 100 MG</t>
  </si>
  <si>
    <t xml:space="preserve">J9098</t>
  </si>
  <si>
    <t xml:space="preserve">INJECTION, CYTARABINE LIPOSOME, 10 MG</t>
  </si>
  <si>
    <t xml:space="preserve">J9100</t>
  </si>
  <si>
    <t xml:space="preserve">INJECTION, CYTARABINE, 100 MG</t>
  </si>
  <si>
    <t xml:space="preserve">J9120</t>
  </si>
  <si>
    <t xml:space="preserve">INJECTION, DACTINOMYCIN, 0.5 MG</t>
  </si>
  <si>
    <t xml:space="preserve">J9130</t>
  </si>
  <si>
    <t xml:space="preserve">DACARBAZINE, 100 MG</t>
  </si>
  <si>
    <t xml:space="preserve">J9145</t>
  </si>
  <si>
    <t xml:space="preserve">INJECTION, DARATUMUMAB, 10 MG</t>
  </si>
  <si>
    <t xml:space="preserve">J9150</t>
  </si>
  <si>
    <t xml:space="preserve">INJECTION, DAUNORUBICIN, 10 MG</t>
  </si>
  <si>
    <t xml:space="preserve">J9151</t>
  </si>
  <si>
    <t xml:space="preserve">INJECTION, DAUNORUBICIN CITRATE, LIPOSOMAL FORMULATION, 10 MG</t>
  </si>
  <si>
    <t xml:space="preserve">J9153</t>
  </si>
  <si>
    <t xml:space="preserve">INJECTION, LIPOSOMAL, 1 MG DAUNORUBICIN AND 2.27 MG CYT</t>
  </si>
  <si>
    <t xml:space="preserve">J9155</t>
  </si>
  <si>
    <t xml:space="preserve">INJECTION, DEGARELIX, 1 MG</t>
  </si>
  <si>
    <t xml:space="preserve">J9160</t>
  </si>
  <si>
    <t xml:space="preserve">INJECTION, DENILEUKIN DIFTITOX, 300 MICROGRAMS</t>
  </si>
  <si>
    <t xml:space="preserve">J9165</t>
  </si>
  <si>
    <t xml:space="preserve">INJECTION, DIETHYLSTILBESTROL DIPHOSPHATE, 250 MG</t>
  </si>
  <si>
    <t xml:space="preserve">J9171</t>
  </si>
  <si>
    <t xml:space="preserve">INJECTION, DOCETAXEL, 1 MG</t>
  </si>
  <si>
    <t xml:space="preserve">J9175</t>
  </si>
  <si>
    <t xml:space="preserve">INJECTION, ELLIOTTS' B SOLUTION, 1 ML</t>
  </si>
  <si>
    <t xml:space="preserve">J9176</t>
  </si>
  <si>
    <t xml:space="preserve">INJECTION, ELOTUZUMAB, 1 MG</t>
  </si>
  <si>
    <t xml:space="preserve">J9178</t>
  </si>
  <si>
    <t xml:space="preserve">INJECTION, EPIRUBICIN HCL, 2 MG</t>
  </si>
  <si>
    <t xml:space="preserve">J9179</t>
  </si>
  <si>
    <t xml:space="preserve">INJECTION, ERIBULIN MESYLATE, 0.1 MG</t>
  </si>
  <si>
    <t xml:space="preserve">J9181</t>
  </si>
  <si>
    <t xml:space="preserve">INJECTION, ETOPOSIDE, 10 MG</t>
  </si>
  <si>
    <t xml:space="preserve">J9185</t>
  </si>
  <si>
    <t xml:space="preserve">INJECTION, FLUDARABINE PHOSPHATE, 50 MG</t>
  </si>
  <si>
    <t xml:space="preserve">J9190</t>
  </si>
  <si>
    <t xml:space="preserve">INJECTION, FLUOROURACIL, 500 MG</t>
  </si>
  <si>
    <t xml:space="preserve">J9200</t>
  </si>
  <si>
    <t xml:space="preserve">INJECTION, FLOXURIDINE, 500 MG</t>
  </si>
  <si>
    <t xml:space="preserve">J9201</t>
  </si>
  <si>
    <t xml:space="preserve">INJECTION, GEMCITABINE HYDROCHLORIDE, 200 MG</t>
  </si>
  <si>
    <t xml:space="preserve">J9202</t>
  </si>
  <si>
    <t xml:space="preserve">GOSERELIN ACETATE IMPLANT, PER 3.6 MG</t>
  </si>
  <si>
    <t xml:space="preserve">J9203</t>
  </si>
  <si>
    <t xml:space="preserve">INJECTION, GEMTUZUMAB OZOGAMICIN, 0.1 MG</t>
  </si>
  <si>
    <t xml:space="preserve">J9205</t>
  </si>
  <si>
    <t xml:space="preserve">INJECTION, IRINOTECAN LIPOSOME, 1 MG</t>
  </si>
  <si>
    <t xml:space="preserve">J9206</t>
  </si>
  <si>
    <t xml:space="preserve">INJECTION, IRINOTECAN, 20 MG</t>
  </si>
  <si>
    <t xml:space="preserve">J9207</t>
  </si>
  <si>
    <t xml:space="preserve">INJECTION, IXABEPILONE, 1 MG</t>
  </si>
  <si>
    <t xml:space="preserve">J9208</t>
  </si>
  <si>
    <t xml:space="preserve">INJECTION, IFOSFAMIDE, 1 GRAM</t>
  </si>
  <si>
    <t xml:space="preserve">J9209</t>
  </si>
  <si>
    <t xml:space="preserve">INJECTION, MESNA, 200 MG</t>
  </si>
  <si>
    <t xml:space="preserve">J9211</t>
  </si>
  <si>
    <t xml:space="preserve">INJECTION, IDARUBICIN HYDROCHLORIDE, 5 MG</t>
  </si>
  <si>
    <t xml:space="preserve">J9212</t>
  </si>
  <si>
    <t xml:space="preserve">INJECTION, INTERFERON ALFACON-1, RECOMBINANT, 1 MICROGRAM</t>
  </si>
  <si>
    <t xml:space="preserve">J9213</t>
  </si>
  <si>
    <t xml:space="preserve">INJECTION, INTERFERON, ALFA-2A, RECOMBINANT, 3 MILLION UNITS</t>
  </si>
  <si>
    <t xml:space="preserve">J9214</t>
  </si>
  <si>
    <t xml:space="preserve">INJECTION, INTERFERON, ALFA-2B, RECOMBINANT, 1 MILLION UNITS</t>
  </si>
  <si>
    <t xml:space="preserve">J9215</t>
  </si>
  <si>
    <t xml:space="preserve">INJECTION, INTERFERON, ALFA-N3, (HUMAN LEUKOCYTE DERIVED), 250,000 IU</t>
  </si>
  <si>
    <t xml:space="preserve">J9216</t>
  </si>
  <si>
    <t xml:space="preserve">INJECTION, INTERFERON, GAMMA 1-B, 3 MILLION UNITS</t>
  </si>
  <si>
    <t xml:space="preserve">J9217</t>
  </si>
  <si>
    <t xml:space="preserve">LEUPROLIDE ACETATE (FOR DEPOT SUSPENSION), 7.5 MG</t>
  </si>
  <si>
    <t xml:space="preserve">J9218</t>
  </si>
  <si>
    <t xml:space="preserve">LEUPROLIDE ACETATE, PER 1 MG</t>
  </si>
  <si>
    <t xml:space="preserve">J9219</t>
  </si>
  <si>
    <t xml:space="preserve">LEUPROLIDE ACETATE IMPLANT, 65 MG</t>
  </si>
  <si>
    <t xml:space="preserve">J9225</t>
  </si>
  <si>
    <t xml:space="preserve">HISTRELIN IMPLANT (VANTAS), 50 MG</t>
  </si>
  <si>
    <t xml:space="preserve">J9226</t>
  </si>
  <si>
    <t xml:space="preserve">HISTRELIN IMPLANT (SUPPRELIN LA), 50 MG</t>
  </si>
  <si>
    <t xml:space="preserve">J9228</t>
  </si>
  <si>
    <t xml:space="preserve">INJECTION, IPILIMUMAB, 1 MG</t>
  </si>
  <si>
    <t xml:space="preserve">J9230</t>
  </si>
  <si>
    <t xml:space="preserve">INJECTION, MECHLORETHAMINE HYDROCHLORIDE, (NITROGEN MUSTARD), 10 MG</t>
  </si>
  <si>
    <t xml:space="preserve">J9245</t>
  </si>
  <si>
    <t xml:space="preserve">INJECTION, MELPHALAN HYDROCHLORIDE, 50 MG</t>
  </si>
  <si>
    <t xml:space="preserve">J9250</t>
  </si>
  <si>
    <t xml:space="preserve">METHOTREXATE SODIUM, 5 MG</t>
  </si>
  <si>
    <t xml:space="preserve">J9260</t>
  </si>
  <si>
    <t xml:space="preserve">METHOTREXATE SODIUM, 50 MG</t>
  </si>
  <si>
    <t xml:space="preserve">J9261</t>
  </si>
  <si>
    <t xml:space="preserve">INJECTION, NELARABINE, 50 MG</t>
  </si>
  <si>
    <t xml:space="preserve">J9262</t>
  </si>
  <si>
    <t xml:space="preserve">INJECTION, OMACETAXINE MEPESUCCINATE 0.01 MG</t>
  </si>
  <si>
    <t xml:space="preserve">J9263</t>
  </si>
  <si>
    <t xml:space="preserve">INJECTION, OXALIPLATIN, 0.5 MG</t>
  </si>
  <si>
    <t xml:space="preserve">J9264</t>
  </si>
  <si>
    <t xml:space="preserve">INJECTION, PACLITAXEL PROTEIN-BOUND PARTICLES, 1 MG</t>
  </si>
  <si>
    <t xml:space="preserve">J9266</t>
  </si>
  <si>
    <t xml:space="preserve">INJECTION, PEGASPARGASE, PER SINGLE DOSE VIAL</t>
  </si>
  <si>
    <t xml:space="preserve">J9267</t>
  </si>
  <si>
    <t xml:space="preserve">INJECTION, PACLITAXEL, 1 MG</t>
  </si>
  <si>
    <t xml:space="preserve">J9268</t>
  </si>
  <si>
    <t xml:space="preserve">INJECTION, PENTOSTATIN, 10 MG</t>
  </si>
  <si>
    <t xml:space="preserve">J9270</t>
  </si>
  <si>
    <t xml:space="preserve">INJECTION, PLICAMYCIN, 2.5 MG</t>
  </si>
  <si>
    <t xml:space="preserve">J9271</t>
  </si>
  <si>
    <t xml:space="preserve">INJECTION, PEMBROLIZUMAB, 1 MG</t>
  </si>
  <si>
    <t xml:space="preserve">J9280</t>
  </si>
  <si>
    <t xml:space="preserve">INJECTION, MITOMYCIN, 5 MG</t>
  </si>
  <si>
    <t xml:space="preserve">J9285</t>
  </si>
  <si>
    <t xml:space="preserve">INJECTION, OLARATUMAB, 10 MG</t>
  </si>
  <si>
    <t xml:space="preserve">J9293</t>
  </si>
  <si>
    <t xml:space="preserve">INJECTION, MITOXANTRONE HYDROCHLORIDE, PER 5 MG</t>
  </si>
  <si>
    <t xml:space="preserve">J9295</t>
  </si>
  <si>
    <t xml:space="preserve">INJECTION, NECITUMUMAB, 1 MG</t>
  </si>
  <si>
    <t xml:space="preserve">J9299</t>
  </si>
  <si>
    <t xml:space="preserve">INJECTION, NIVOLUMAB, 1 MG</t>
  </si>
  <si>
    <t xml:space="preserve">J9301</t>
  </si>
  <si>
    <t xml:space="preserve">INJECTION, OBINUTUZUMAB, 10 MG</t>
  </si>
  <si>
    <t xml:space="preserve">J9302</t>
  </si>
  <si>
    <t xml:space="preserve">INJECTION, OFATUMUMAB, 10 MG</t>
  </si>
  <si>
    <t xml:space="preserve">J9303</t>
  </si>
  <si>
    <t xml:space="preserve">INJECTION, PANITUMUMAB, 10 MG</t>
  </si>
  <si>
    <t xml:space="preserve">J9305</t>
  </si>
  <si>
    <t xml:space="preserve">INJECTION, PEMETREXED, 10 MG</t>
  </si>
  <si>
    <t xml:space="preserve">J9306</t>
  </si>
  <si>
    <t xml:space="preserve">INJECTION, PERTUZUMAB, 1 MG</t>
  </si>
  <si>
    <t xml:space="preserve">J9307</t>
  </si>
  <si>
    <t xml:space="preserve">INJECTION, PRALATREXATE, 1 MG</t>
  </si>
  <si>
    <t xml:space="preserve">J9308</t>
  </si>
  <si>
    <t xml:space="preserve">INJECTION, RAMUCIRUMAB, 5 MG</t>
  </si>
  <si>
    <t xml:space="preserve">J9310</t>
  </si>
  <si>
    <t xml:space="preserve">INJECTION, RITUXIMAB, 100 MG</t>
  </si>
  <si>
    <t xml:space="preserve">J9311</t>
  </si>
  <si>
    <t xml:space="preserve">INJECTION, RITUXIMAB 10 MG AND HYALURONIDASE</t>
  </si>
  <si>
    <t xml:space="preserve">J9312</t>
  </si>
  <si>
    <t xml:space="preserve">INJECTION, RITUXIMAB, 10 MG</t>
  </si>
  <si>
    <t xml:space="preserve">J9315</t>
  </si>
  <si>
    <t xml:space="preserve">INJECTION, ROMIDEPSIN, 1 MG</t>
  </si>
  <si>
    <t xml:space="preserve">J9320</t>
  </si>
  <si>
    <t xml:space="preserve">INJECTION, STREPTOZOCIN, 1 GRAM</t>
  </si>
  <si>
    <t xml:space="preserve">J9325</t>
  </si>
  <si>
    <t xml:space="preserve">INJECTION, TALIMOGENE LAHERPAREPVEC, PER 1 MILLION PLAQUE FORMING UNITS</t>
  </si>
  <si>
    <t xml:space="preserve">J9328</t>
  </si>
  <si>
    <t xml:space="preserve">INJECTION, TEMOZOLOMIDE, 1 MG</t>
  </si>
  <si>
    <t xml:space="preserve">J9330</t>
  </si>
  <si>
    <t xml:space="preserve">INJECTION, TEMSIROLIMUS, 1 MG</t>
  </si>
  <si>
    <t xml:space="preserve">J9340</t>
  </si>
  <si>
    <t xml:space="preserve">INJECTION, THIOTEPA, 15 MG</t>
  </si>
  <si>
    <t xml:space="preserve">J9351</t>
  </si>
  <si>
    <t xml:space="preserve">INJECTION, TOPOTECAN, 0.1 MG</t>
  </si>
  <si>
    <t xml:space="preserve">J9352</t>
  </si>
  <si>
    <t xml:space="preserve">INJECTION, TRABECTEDIN, 0.1 MG</t>
  </si>
  <si>
    <t xml:space="preserve">J9354</t>
  </si>
  <si>
    <t xml:space="preserve">INJECTION, ADO-TRASTUZUMAB EMTANSINE, 1 MG</t>
  </si>
  <si>
    <t xml:space="preserve">J9355</t>
  </si>
  <si>
    <t xml:space="preserve">INJECTION, TRASTUZUMAB, 10 MG</t>
  </si>
  <si>
    <t xml:space="preserve">J9357</t>
  </si>
  <si>
    <t xml:space="preserve">INJECTION, VALRUBICIN, INTRAVESICAL, 200 MG</t>
  </si>
  <si>
    <t xml:space="preserve">J9360</t>
  </si>
  <si>
    <t xml:space="preserve">INJECTION, VINBLASTINE SULFATE, 1 MG</t>
  </si>
  <si>
    <t xml:space="preserve">J9370</t>
  </si>
  <si>
    <t xml:space="preserve">VINCRISTINE SULFATE, 1 MG</t>
  </si>
  <si>
    <t xml:space="preserve">J9371</t>
  </si>
  <si>
    <t xml:space="preserve">INJECTION, VINCRISTINE SULFATE LIPOSOME, 1 MG</t>
  </si>
  <si>
    <t xml:space="preserve">J9390</t>
  </si>
  <si>
    <t xml:space="preserve">INJECTION, VINORELBINE TARTRATE, 10 MG</t>
  </si>
  <si>
    <t xml:space="preserve">J9395</t>
  </si>
  <si>
    <t xml:space="preserve">INJECTION, FULVESTRANT, 25 MG</t>
  </si>
  <si>
    <t xml:space="preserve">J9400</t>
  </si>
  <si>
    <t xml:space="preserve">INJECTION, ZIV-AFLIBERCEPT, 1 MG</t>
  </si>
  <si>
    <t xml:space="preserve">J9600</t>
  </si>
  <si>
    <t xml:space="preserve">INJECTION, PORFIMER SODIUM, 75 MG</t>
  </si>
  <si>
    <t xml:space="preserve">J9999</t>
  </si>
  <si>
    <t xml:space="preserve">NOT OTHERWISE CLASSIFIED, ANTINEOPLASTIC DRUGS</t>
  </si>
  <si>
    <t xml:space="preserve">P9041</t>
  </si>
  <si>
    <t xml:space="preserve">INFUSION, ALBUMIN (HUMAN), 5%, 50 ML</t>
  </si>
  <si>
    <t xml:space="preserve">P9043</t>
  </si>
  <si>
    <t xml:space="preserve">INFUSION, PLASMA PROTEIN FRACTION (HUMAN), 5%, 50 ML</t>
  </si>
  <si>
    <t xml:space="preserve">P9045</t>
  </si>
  <si>
    <t xml:space="preserve">INFUSION, ALBUMIN (HUMAN), 5%, 250 ML</t>
  </si>
  <si>
    <t xml:space="preserve">P9046</t>
  </si>
  <si>
    <t xml:space="preserve">INFUSION, ALBUMIN (HUMAN), 25%, 20 ML</t>
  </si>
  <si>
    <t xml:space="preserve">P9047</t>
  </si>
  <si>
    <t xml:space="preserve">INFUSION, ALBUMIN (HUMAN), 25%, 50 ML</t>
  </si>
  <si>
    <t xml:space="preserve">P9048</t>
  </si>
  <si>
    <t xml:space="preserve">INFUSION, PLASMA PROTEIN FRACTION (HUMAN), 5%</t>
  </si>
  <si>
    <t xml:space="preserve">Q0138</t>
  </si>
  <si>
    <t xml:space="preserve">INJECTION, FERUMOXYTOL, FOR TREATMENT OF IRON DEFICIENCY ANEMIA, 1 MG (NON-ESRD</t>
  </si>
  <si>
    <t xml:space="preserve">Q0139</t>
  </si>
  <si>
    <t xml:space="preserve">INJECTION, FERUMOXYTOL, FOR TREATMENT OF IRON DEFICIENCY ANEMIA, 1 MG (FOR ESRD</t>
  </si>
  <si>
    <t xml:space="preserve">Q0144</t>
  </si>
  <si>
    <t xml:space="preserve">AZITHROMYCIN DIHYDRATE, ORAL, CAPSULES/POWDER, 1 GRAM</t>
  </si>
  <si>
    <t xml:space="preserve">Q0161</t>
  </si>
  <si>
    <t xml:space="preserve">CHLORPROMAZINE HYDROCHLORIDE, 5 MG, ORAL, FDA APPROVED PRESCRIPTION ANTI-EMETIC,</t>
  </si>
  <si>
    <t xml:space="preserve">Q0162</t>
  </si>
  <si>
    <t xml:space="preserve">ONDANSETRON 1 MG, ORAL, FDA APPROVED PRESCRIPTION ANTI-EMETIC, FOR USE AS A COMP</t>
  </si>
  <si>
    <t xml:space="preserve">Q0163</t>
  </si>
  <si>
    <t xml:space="preserve">DIPHENHYDRAMINE HYDROCHLORIDE, 50 MG, ORAL, FDA APPROVED PRESCRIPTION</t>
  </si>
  <si>
    <t xml:space="preserve">Q0164</t>
  </si>
  <si>
    <t xml:space="preserve">PROCHLORPERAZINE MALEATE, 5  MG, ORAL, FDA APPROVED PRESCRIPTION ANTI-EMETIC,</t>
  </si>
  <si>
    <t xml:space="preserve">Q0166</t>
  </si>
  <si>
    <t xml:space="preserve">GRANISETRON HYDROCHLORIDE, 1 MG, ORAL, FDA APPROVED PRESCRIPTION ANTI-EMETIC,</t>
  </si>
  <si>
    <t xml:space="preserve">Q0167</t>
  </si>
  <si>
    <t xml:space="preserve">DRONABINOL, 2.5 MG, ORAL, FDA APPROVED PRESCRIPTION ANTI-EMETIC, FOR USE AS A</t>
  </si>
  <si>
    <t xml:space="preserve">Q0169</t>
  </si>
  <si>
    <t xml:space="preserve">PROMETHAZINE HYDROCHLORIDE, 12.5 MG, ORAL, FDA APPROVED PRESCRIPTION</t>
  </si>
  <si>
    <t xml:space="preserve">Q0173</t>
  </si>
  <si>
    <t xml:space="preserve">TRIMETHOBENZAMIDE HYDROCHLORIDE, 250 MG, ORAL, FDA APPROVED PRESCRIPTION</t>
  </si>
  <si>
    <t xml:space="preserve">Q0174</t>
  </si>
  <si>
    <t xml:space="preserve">THIETHYLPERAZINE MALEATE, 10 MG, ORAL, FDA APPROVED PRESCRIPTION ANTI-EMETIC,</t>
  </si>
  <si>
    <t xml:space="preserve">Q0175</t>
  </si>
  <si>
    <t xml:space="preserve">PERPHENAZINE, 4 MG, ORAL, FDA APPROVED PRESCRIPTION ANTI-EMETIC, FOR USE AS A</t>
  </si>
  <si>
    <t xml:space="preserve">Q0177</t>
  </si>
  <si>
    <t xml:space="preserve">HYDROXYZINE PAMOATE, 25 MG, ORAL, FDA APPROVED PRESCRIPTION ANTI-EMETIC, FOR</t>
  </si>
  <si>
    <t xml:space="preserve">Q0180</t>
  </si>
  <si>
    <t xml:space="preserve">DOLASETRON MESYLATE, 100  MG, ORAL, FDA APPROVED PRESCRIPTION ANTI-EMETIC, FOR</t>
  </si>
  <si>
    <t xml:space="preserve">Q0181</t>
  </si>
  <si>
    <t xml:space="preserve">UNSPECIFIED ORAL DOSAGE FORM, FDA APPROVED PRESCRIPTION ANTI-EMETIC, FOR USE AS</t>
  </si>
  <si>
    <t xml:space="preserve">Q0515</t>
  </si>
  <si>
    <t xml:space="preserve">INJECTION, SERMORELIN ACETATE, 1 MICROGRAM</t>
  </si>
  <si>
    <t xml:space="preserve">Q2004</t>
  </si>
  <si>
    <t xml:space="preserve">IRRIGATION SOLUTION FOR TREATMENT OF BLADDER CALCULI, FOR EXAMPLE RENACIDIN,</t>
  </si>
  <si>
    <t xml:space="preserve">Q2009</t>
  </si>
  <si>
    <t xml:space="preserve">INJECTION, FOSPHENYTOIN, 50 MG PHENYTOIN EQUIVALENT</t>
  </si>
  <si>
    <t xml:space="preserve">Q2017</t>
  </si>
  <si>
    <t xml:space="preserve">INJECTION, TENIPOSIDE, 50 MG</t>
  </si>
  <si>
    <t xml:space="preserve">Q2034</t>
  </si>
  <si>
    <t xml:space="preserve">INFLUENZA VIRUS VACCINE, SPLIT VIRUS, FOR INTRAMUSCULAR USE (AGRIFLU)</t>
  </si>
  <si>
    <t xml:space="preserve">Q2040</t>
  </si>
  <si>
    <t xml:space="preserve">TISAGENLECLEUCEL, UP TO 250 MILLION CAR-POSITIVE VIABLE T CELLS, INCLUDING LEUKA</t>
  </si>
  <si>
    <t xml:space="preserve">Q2043</t>
  </si>
  <si>
    <t xml:space="preserve">SIPULEUCEL-T, MINIMUM OF 50 MILLION AUTOLOGOUS CD54+ CELLS ACTIVATED WITH PAP-GM</t>
  </si>
  <si>
    <t xml:space="preserve">Q2049</t>
  </si>
  <si>
    <t xml:space="preserve">INJECTION, DOXORUBICIN HYDROCHLORIDE, LIPOSOMAL, IMPORTED LIPOSOMAL, IMPORTED, 1</t>
  </si>
  <si>
    <t xml:space="preserve">Q2050</t>
  </si>
  <si>
    <t xml:space="preserve">INJECTION, DOXORUBICIN HYDROCHLORIDE, LIPOSOMAL, NOT OTHERWI</t>
  </si>
  <si>
    <t xml:space="preserve">Q3027</t>
  </si>
  <si>
    <t xml:space="preserve">INJECTION, INTERFERON BETA-1A, 1 MCG FOR INTRAMUSCULAR USE</t>
  </si>
  <si>
    <t xml:space="preserve">Q3028</t>
  </si>
  <si>
    <t xml:space="preserve">INJECTION, INTERFERON BETA-1A, 1 MCG FOR SUBCUTANEOUS USE</t>
  </si>
  <si>
    <t xml:space="preserve">Q4074</t>
  </si>
  <si>
    <t xml:space="preserve">ILOPROST, INHALATION SOLUTION, FDA-APPROVED FINAL PRODUCT, NON-COMPOUNDED, ADMIN</t>
  </si>
  <si>
    <t xml:space="preserve">Q4081</t>
  </si>
  <si>
    <t xml:space="preserve">INJECTION, EPOETIN ALFA, 100 UNITS (FOR ESRD ON DIALYSIS)</t>
  </si>
  <si>
    <t xml:space="preserve">Q4082</t>
  </si>
  <si>
    <t xml:space="preserve">DRUG OR BIOLOGICAL, NOT OTHERWISE CLASSIFIED, PART B DRUG COMPETITIVE ACQUISITIO</t>
  </si>
  <si>
    <t xml:space="preserve">Q4101</t>
  </si>
  <si>
    <t xml:space="preserve">APLIGRAF, PER SQUARE CENTIMETER</t>
  </si>
  <si>
    <t xml:space="preserve">Q4102</t>
  </si>
  <si>
    <t xml:space="preserve">OASIS WOUND MATRIX, PER SQUARE CENTIMETER</t>
  </si>
  <si>
    <t xml:space="preserve">Q4103</t>
  </si>
  <si>
    <t xml:space="preserve">OASIS BURN MATRIX, PER SQUARE CENTIMETER</t>
  </si>
  <si>
    <t xml:space="preserve">Q4104</t>
  </si>
  <si>
    <t xml:space="preserve">INTEGRA BILAYER MATRIX WOUND DRESSING (BMWD), PER SQUARE CENTIMETER</t>
  </si>
  <si>
    <t xml:space="preserve">Q4105</t>
  </si>
  <si>
    <t xml:space="preserve">INTEGRA DERMAL REGENERATION TEMPLATE (DRT) OR INTEGRA OMNIGRAFT DERMAL REGENERAT</t>
  </si>
  <si>
    <t xml:space="preserve">Q4106</t>
  </si>
  <si>
    <t xml:space="preserve">DERMAGRAFT, PER SQUARE CENTIMETER</t>
  </si>
  <si>
    <t xml:space="preserve">Q4107</t>
  </si>
  <si>
    <t xml:space="preserve">GRAFTJACKET, PER SQUARE CENTIMETER</t>
  </si>
  <si>
    <t xml:space="preserve">Q4108</t>
  </si>
  <si>
    <t xml:space="preserve">INTEGRA MATRIX, PER SQUARE CENTIMETER</t>
  </si>
  <si>
    <t xml:space="preserve">Q4110</t>
  </si>
  <si>
    <t xml:space="preserve">PRIMATRIX, PER SQUARE CENTIMETER</t>
  </si>
  <si>
    <t xml:space="preserve">Q4111</t>
  </si>
  <si>
    <t xml:space="preserve">GAMMAGRAFT, PER SQUARE CENTIMETER</t>
  </si>
  <si>
    <t xml:space="preserve">Q4112</t>
  </si>
  <si>
    <t xml:space="preserve">CYMETRA, INJECTABLE, 1CC</t>
  </si>
  <si>
    <t xml:space="preserve">Q4113</t>
  </si>
  <si>
    <t xml:space="preserve">GRAFTJACKET XPRESS, INJECTABLE, 1CC</t>
  </si>
  <si>
    <t xml:space="preserve">Q4114</t>
  </si>
  <si>
    <t xml:space="preserve">INTEGRA FLOWABLE WOUND MATRIX, INJECTABLE, 1CC</t>
  </si>
  <si>
    <t xml:space="preserve">Q4115</t>
  </si>
  <si>
    <t xml:space="preserve">ALLOSKIN, PER SQUARE CENTIMETER</t>
  </si>
  <si>
    <t xml:space="preserve">Q4116</t>
  </si>
  <si>
    <t xml:space="preserve">ALLODERM, PER SQUARE CENTIMETER</t>
  </si>
  <si>
    <t xml:space="preserve">Q4117</t>
  </si>
  <si>
    <t xml:space="preserve">HYALOMATRIX, PER SQUARE CENTIMETER</t>
  </si>
  <si>
    <t xml:space="preserve">Q4118</t>
  </si>
  <si>
    <t xml:space="preserve">MATRISTEM MICROMATRIX, 1 MG</t>
  </si>
  <si>
    <t xml:space="preserve">Q4119</t>
  </si>
  <si>
    <t xml:space="preserve">MATRISTEM WOUND MATRIX, PER SQUARE CENTIMETER</t>
  </si>
  <si>
    <t xml:space="preserve">Q4120</t>
  </si>
  <si>
    <t xml:space="preserve">MATRISTEM BURN MATRIX, PER SQUARE CENTIMETER</t>
  </si>
  <si>
    <t xml:space="preserve">Q4121</t>
  </si>
  <si>
    <t xml:space="preserve">THERASKIN, PER SQUARE CENTIMETER</t>
  </si>
  <si>
    <t xml:space="preserve">Q4123</t>
  </si>
  <si>
    <t xml:space="preserve">ALLOSKIN RT, PER SQUARE CENTIMETER</t>
  </si>
  <si>
    <t xml:space="preserve">Q4131</t>
  </si>
  <si>
    <t xml:space="preserve">EPIFIX OR EPICORD, PER SQUARE CENTIMETER</t>
  </si>
  <si>
    <t xml:space="preserve">Q4145</t>
  </si>
  <si>
    <t xml:space="preserve">EPIFIX, INJECTABLE, 1 MG</t>
  </si>
  <si>
    <t xml:space="preserve">Q4149</t>
  </si>
  <si>
    <t xml:space="preserve">EXCELLAGEN, 0.1 CC</t>
  </si>
  <si>
    <t xml:space="preserve">Q4161</t>
  </si>
  <si>
    <t xml:space="preserve">BIO-CONNEKT WOUND MATRIX, PER SQUARE CENTIMETER</t>
  </si>
  <si>
    <t xml:space="preserve">Q4162</t>
  </si>
  <si>
    <t xml:space="preserve">WOUNDEX FLOW, BIOSKIN FLOW, 0.5 CC</t>
  </si>
  <si>
    <t xml:space="preserve">Q4163</t>
  </si>
  <si>
    <t xml:space="preserve">WOUNDEX, BIOSKIN, PER SQUARE CENTIMETER</t>
  </si>
  <si>
    <t xml:space="preserve">Q4164</t>
  </si>
  <si>
    <t xml:space="preserve">HELICOLL, PER SQUARE CENTIMETER</t>
  </si>
  <si>
    <t xml:space="preserve">Q4165</t>
  </si>
  <si>
    <t xml:space="preserve">KERAMATRIX, PER SQUARE CENTIMETER</t>
  </si>
  <si>
    <t xml:space="preserve">Q4186</t>
  </si>
  <si>
    <t xml:space="preserve">EPIFIX, PER SQUARE CENTIMETER</t>
  </si>
  <si>
    <t xml:space="preserve">Q4195</t>
  </si>
  <si>
    <t xml:space="preserve">PURAPLY, PER SQUARE CENTIMETER </t>
  </si>
  <si>
    <t xml:space="preserve">Q4196</t>
  </si>
  <si>
    <t xml:space="preserve">PURAPLY AM, PER SQUARE CENTIMETER</t>
  </si>
  <si>
    <t xml:space="preserve">Q5101</t>
  </si>
  <si>
    <t xml:space="preserve">INJECTION, FILGRASTIM (G-CSF) BIOSIMILAR, 1 MICROGRAM</t>
  </si>
  <si>
    <t xml:space="preserve">Q5103</t>
  </si>
  <si>
    <t xml:space="preserve">INJECTION, INFLIXIMAB-DYYB, BIOSIMILAR, (INFLECTRA), 10 MG</t>
  </si>
  <si>
    <t xml:space="preserve">Q5104</t>
  </si>
  <si>
    <t xml:space="preserve">INJECTION, INFLIXIMAB-ABDA, BIOSIMILAR, (RENFLEXIS), 10 MG</t>
  </si>
  <si>
    <t xml:space="preserve">Q5105</t>
  </si>
  <si>
    <t xml:space="preserve">INJECTION, EPOETIN ALFA, BIOSIMILAR, (RETACRIT) (FOR ES </t>
  </si>
  <si>
    <t xml:space="preserve">Q5106</t>
  </si>
  <si>
    <t xml:space="preserve">INJECTION, EPOETIN ALFA, BIOSIMILAR, (RRETACRIT) (FOR N</t>
  </si>
  <si>
    <t xml:space="preserve">Q5108</t>
  </si>
  <si>
    <t xml:space="preserve">INJECTION, PEGFILGRASTIM-JMDB, BIOSIMILAR, (FULPHILA)</t>
  </si>
  <si>
    <t xml:space="preserve">Q5110</t>
  </si>
  <si>
    <t xml:space="preserve">INJECTION, FILGRASTIM-AAFI, BIOSIMILAR, (NIVESTYM), 1 M</t>
  </si>
  <si>
    <t xml:space="preserve">Q9950</t>
  </si>
  <si>
    <t xml:space="preserve">INJECTION, SULFUR HEXAFLUORIDE LIPID MICROSPHERES, PER ML</t>
  </si>
  <si>
    <t xml:space="preserve">Q9954</t>
  </si>
  <si>
    <t xml:space="preserve">ORAL MAGNETIC RESONANCE CONTRAST AGENT, PER ML</t>
  </si>
  <si>
    <t xml:space="preserve">Q9956</t>
  </si>
  <si>
    <t xml:space="preserve">INJECTION, OCTAFLOUROPROPANE MICROSPHERES, PER ML</t>
  </si>
  <si>
    <t xml:space="preserve">Q9957</t>
  </si>
  <si>
    <t xml:space="preserve">INJECTION, PERFLUTREN LIPID MICROSPHERES, PER ML</t>
  </si>
  <si>
    <t xml:space="preserve">Q9958</t>
  </si>
  <si>
    <t xml:space="preserve">HIGH OSMOLAR CONTRAST MATERIAL UP TO 149 MG/ML IODINE CONCENTRATION, PER ML</t>
  </si>
  <si>
    <t xml:space="preserve">Q9960</t>
  </si>
  <si>
    <t xml:space="preserve">HIGH OSMOLAR CONTRAST METERIAL, 200-249 MG/ML IODINE CONCECENTRATION PER ML</t>
  </si>
  <si>
    <t xml:space="preserve">Q9961</t>
  </si>
  <si>
    <t xml:space="preserve">HIGH OSMOLAR CONTRAST MATERIAL, 250-299 MG/ML IODINE CONCENTRATION, PER ML</t>
  </si>
  <si>
    <t xml:space="preserve">Q9963</t>
  </si>
  <si>
    <t xml:space="preserve">HIGH OSMOLAR CONTRAST METERIAL, 350-399 MG/ML IODINE CONCENTRATION, PER ML</t>
  </si>
  <si>
    <t xml:space="preserve">Q9965</t>
  </si>
  <si>
    <t xml:space="preserve">LOW OSMOLAR CONTRAST MATERIAL, 100-199 MG/ML IODINE CONCENTRATION, PER ML</t>
  </si>
  <si>
    <t xml:space="preserve">Q9966</t>
  </si>
  <si>
    <t xml:space="preserve">LOW OSMOLAR CONTRAST MATERIAL, 200-299 MG/ML IODINE CONCENTRATION, PER ML</t>
  </si>
  <si>
    <t xml:space="preserve">Q9967</t>
  </si>
  <si>
    <t xml:space="preserve">LOW OSMOLAR CONTRAST MATERIAL, 300-399 MG/ML IODINE CONCENTRATION, PER ML</t>
  </si>
  <si>
    <t xml:space="preserve">Q9991</t>
  </si>
  <si>
    <t xml:space="preserve">INJECTION, BUPRENORPHINE EXTENDED-RELEASE (SUBLOCADE),</t>
  </si>
  <si>
    <t xml:space="preserve">Q9992</t>
  </si>
  <si>
    <t xml:space="preserve">INJECTION, BUPRENORPHINE EXTENDED-RELEASE (SUBLOCADE)</t>
  </si>
  <si>
    <t xml:space="preserve">S0020</t>
  </si>
  <si>
    <t xml:space="preserve">INJECTION, BUPIVICAINE HYDROCHLORIDE, 30 ML</t>
  </si>
  <si>
    <t xml:space="preserve">S0023</t>
  </si>
  <si>
    <t xml:space="preserve">INJECTION, CIMETIDINE HYDROCHLORIDE, 300 MG</t>
  </si>
  <si>
    <t xml:space="preserve">S0028</t>
  </si>
  <si>
    <t xml:space="preserve">INJECTION, FAMOTIDINE, 20 MG</t>
  </si>
  <si>
    <t xml:space="preserve">S0077</t>
  </si>
  <si>
    <t xml:space="preserve">INJECTION, CLINDAMYCIN PHOSPHATE, 300 MG</t>
  </si>
  <si>
    <t xml:space="preserve">S0119</t>
  </si>
  <si>
    <t xml:space="preserve">ONDANSETRON, ORAL, 4 MG (FOR CIRCUMSTANCES FALLING UNDER THE MEDICARE STATUTE, U</t>
  </si>
  <si>
    <t xml:space="preserve">S0190</t>
  </si>
  <si>
    <t xml:space="preserve">MIFEPRISTONE, ORAL, 200 MG</t>
  </si>
  <si>
    <t xml:space="preserve">S0191</t>
  </si>
  <si>
    <t xml:space="preserve">MISOPROSTOL, ORAL, 200 MCG</t>
  </si>
  <si>
    <t xml:space="preserve">S4989</t>
  </si>
  <si>
    <t xml:space="preserve">CONTRACEPTIVE INTRAUTERINE DEVICE (E.G. PROGESTACERT IUD), INCLUDING IMPL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4.14"/>
    <col collapsed="false" customWidth="true" hidden="false" outlineLevel="0" max="5" min="4" style="1" width="10.99"/>
    <col collapsed="false" customWidth="true" hidden="false" outlineLevel="0" max="6" min="6" style="2" width="10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8" t="n">
        <v>264.49</v>
      </c>
      <c r="E2" s="8" t="n">
        <v>264.49</v>
      </c>
      <c r="F2" s="9" t="n">
        <v>41913</v>
      </c>
    </row>
    <row r="3" customFormat="false" ht="12.75" hidden="false" customHeight="false" outlineLevel="0" collapsed="false">
      <c r="A3" s="7" t="s">
        <v>6</v>
      </c>
      <c r="B3" s="7" t="s">
        <v>9</v>
      </c>
      <c r="C3" s="7" t="s">
        <v>10</v>
      </c>
      <c r="D3" s="8" t="n">
        <v>107.83</v>
      </c>
      <c r="E3" s="8" t="n">
        <v>107.83</v>
      </c>
      <c r="F3" s="9" t="n">
        <v>43374</v>
      </c>
    </row>
    <row r="4" customFormat="false" ht="12.75" hidden="false" customHeight="false" outlineLevel="0" collapsed="false">
      <c r="A4" s="7" t="s">
        <v>6</v>
      </c>
      <c r="B4" s="7" t="s">
        <v>11</v>
      </c>
      <c r="C4" s="7" t="s">
        <v>12</v>
      </c>
      <c r="D4" s="8" t="n">
        <v>299.33</v>
      </c>
      <c r="E4" s="8" t="n">
        <v>299.33</v>
      </c>
      <c r="F4" s="9" t="n">
        <v>43374</v>
      </c>
    </row>
    <row r="5" customFormat="false" ht="12.75" hidden="false" customHeight="false" outlineLevel="0" collapsed="false">
      <c r="A5" s="7" t="s">
        <v>6</v>
      </c>
      <c r="B5" s="7" t="s">
        <v>13</v>
      </c>
      <c r="C5" s="7" t="s">
        <v>14</v>
      </c>
      <c r="D5" s="8" t="n">
        <v>328.99</v>
      </c>
      <c r="E5" s="8" t="n">
        <v>328.99</v>
      </c>
      <c r="F5" s="9" t="n">
        <v>43374</v>
      </c>
    </row>
    <row r="6" customFormat="false" ht="12.75" hidden="false" customHeight="false" outlineLevel="0" collapsed="false">
      <c r="A6" s="7" t="s">
        <v>6</v>
      </c>
      <c r="B6" s="7" t="s">
        <v>15</v>
      </c>
      <c r="C6" s="7" t="s">
        <v>16</v>
      </c>
      <c r="D6" s="8" t="n">
        <v>1438.46</v>
      </c>
      <c r="E6" s="8" t="n">
        <v>1438.46</v>
      </c>
      <c r="F6" s="9" t="n">
        <v>43374</v>
      </c>
    </row>
    <row r="7" customFormat="false" ht="12.75" hidden="false" customHeight="false" outlineLevel="0" collapsed="false">
      <c r="A7" s="7" t="s">
        <v>6</v>
      </c>
      <c r="B7" s="7" t="s">
        <v>17</v>
      </c>
      <c r="C7" s="7" t="s">
        <v>18</v>
      </c>
      <c r="D7" s="8" t="n">
        <v>87.88</v>
      </c>
      <c r="E7" s="8" t="n">
        <v>87.88</v>
      </c>
      <c r="F7" s="9" t="n">
        <v>41913</v>
      </c>
    </row>
    <row r="8" customFormat="false" ht="12.75" hidden="false" customHeight="false" outlineLevel="0" collapsed="false">
      <c r="A8" s="7" t="s">
        <v>6</v>
      </c>
      <c r="B8" s="7" t="s">
        <v>19</v>
      </c>
      <c r="C8" s="7" t="s">
        <v>20</v>
      </c>
      <c r="D8" s="8" t="n">
        <v>32.93</v>
      </c>
      <c r="E8" s="8" t="n">
        <v>32.93</v>
      </c>
      <c r="F8" s="9" t="n">
        <v>41913</v>
      </c>
    </row>
    <row r="9" customFormat="false" ht="12.75" hidden="false" customHeight="false" outlineLevel="0" collapsed="false">
      <c r="A9" s="7" t="s">
        <v>6</v>
      </c>
      <c r="B9" s="7" t="s">
        <v>21</v>
      </c>
      <c r="C9" s="7" t="s">
        <v>22</v>
      </c>
      <c r="D9" s="10" t="s">
        <v>23</v>
      </c>
      <c r="E9" s="10" t="s">
        <v>23</v>
      </c>
      <c r="F9" s="9" t="n">
        <v>36161</v>
      </c>
    </row>
    <row r="10" customFormat="false" ht="12.75" hidden="false" customHeight="false" outlineLevel="0" collapsed="false">
      <c r="A10" s="7" t="s">
        <v>6</v>
      </c>
      <c r="B10" s="7" t="s">
        <v>24</v>
      </c>
      <c r="C10" s="7" t="s">
        <v>25</v>
      </c>
      <c r="D10" s="8" t="n">
        <v>1289.17</v>
      </c>
      <c r="E10" s="8" t="n">
        <v>1289.17</v>
      </c>
      <c r="F10" s="9" t="n">
        <v>43374</v>
      </c>
    </row>
    <row r="11" customFormat="false" ht="12.75" hidden="false" customHeight="false" outlineLevel="0" collapsed="false">
      <c r="A11" s="7" t="s">
        <v>6</v>
      </c>
      <c r="B11" s="7" t="s">
        <v>26</v>
      </c>
      <c r="C11" s="7" t="s">
        <v>27</v>
      </c>
      <c r="D11" s="8" t="n">
        <v>22.01</v>
      </c>
      <c r="E11" s="8" t="n">
        <v>22.01</v>
      </c>
      <c r="F11" s="9" t="n">
        <v>41913</v>
      </c>
    </row>
    <row r="12" customFormat="false" ht="12.75" hidden="false" customHeight="false" outlineLevel="0" collapsed="false">
      <c r="A12" s="7" t="s">
        <v>6</v>
      </c>
      <c r="B12" s="7" t="s">
        <v>28</v>
      </c>
      <c r="C12" s="7" t="s">
        <v>29</v>
      </c>
      <c r="D12" s="8" t="n">
        <v>22.01</v>
      </c>
      <c r="E12" s="8" t="n">
        <v>22.01</v>
      </c>
      <c r="F12" s="9" t="n">
        <v>41913</v>
      </c>
    </row>
    <row r="13" customFormat="false" ht="12.75" hidden="false" customHeight="false" outlineLevel="0" collapsed="false">
      <c r="A13" s="7" t="s">
        <v>6</v>
      </c>
      <c r="B13" s="7" t="s">
        <v>30</v>
      </c>
      <c r="C13" s="7" t="s">
        <v>31</v>
      </c>
      <c r="D13" s="8" t="n">
        <v>191.86</v>
      </c>
      <c r="E13" s="8" t="n">
        <v>191.86</v>
      </c>
      <c r="F13" s="9" t="n">
        <v>41913</v>
      </c>
    </row>
    <row r="14" customFormat="false" ht="12.75" hidden="false" customHeight="false" outlineLevel="0" collapsed="false">
      <c r="A14" s="7" t="s">
        <v>6</v>
      </c>
      <c r="B14" s="7" t="s">
        <v>32</v>
      </c>
      <c r="C14" s="7" t="s">
        <v>33</v>
      </c>
      <c r="D14" s="8" t="n">
        <v>130.79</v>
      </c>
      <c r="E14" s="8" t="n">
        <v>130.79</v>
      </c>
      <c r="F14" s="9" t="n">
        <v>43374</v>
      </c>
    </row>
    <row r="15" customFormat="false" ht="12.75" hidden="false" customHeight="false" outlineLevel="0" collapsed="false">
      <c r="A15" s="7" t="s">
        <v>6</v>
      </c>
      <c r="B15" s="7" t="s">
        <v>34</v>
      </c>
      <c r="C15" s="7" t="s">
        <v>35</v>
      </c>
      <c r="D15" s="8" t="n">
        <v>130.79</v>
      </c>
      <c r="E15" s="8" t="n">
        <v>130.79</v>
      </c>
      <c r="F15" s="9" t="n">
        <v>43374</v>
      </c>
    </row>
    <row r="16" customFormat="false" ht="12.75" hidden="false" customHeight="false" outlineLevel="0" collapsed="false">
      <c r="A16" s="7" t="s">
        <v>6</v>
      </c>
      <c r="B16" s="7" t="s">
        <v>36</v>
      </c>
      <c r="C16" s="7" t="s">
        <v>37</v>
      </c>
      <c r="D16" s="10" t="s">
        <v>23</v>
      </c>
      <c r="E16" s="10" t="s">
        <v>23</v>
      </c>
      <c r="F16" s="9" t="n">
        <v>42917</v>
      </c>
    </row>
    <row r="17" customFormat="false" ht="12.75" hidden="false" customHeight="false" outlineLevel="0" collapsed="false">
      <c r="A17" s="7" t="s">
        <v>6</v>
      </c>
      <c r="B17" s="7" t="s">
        <v>38</v>
      </c>
      <c r="C17" s="7" t="s">
        <v>39</v>
      </c>
      <c r="D17" s="8" t="n">
        <v>115.5</v>
      </c>
      <c r="E17" s="8" t="n">
        <v>115.5</v>
      </c>
      <c r="F17" s="9" t="n">
        <v>33270</v>
      </c>
    </row>
    <row r="18" customFormat="false" ht="12.75" hidden="false" customHeight="false" outlineLevel="0" collapsed="false">
      <c r="A18" s="7" t="s">
        <v>6</v>
      </c>
      <c r="B18" s="7" t="s">
        <v>40</v>
      </c>
      <c r="C18" s="7" t="s">
        <v>41</v>
      </c>
      <c r="D18" s="8" t="n">
        <v>112.04</v>
      </c>
      <c r="E18" s="8" t="n">
        <v>112.04</v>
      </c>
      <c r="F18" s="9" t="n">
        <v>42095</v>
      </c>
    </row>
    <row r="19" customFormat="false" ht="12.75" hidden="false" customHeight="false" outlineLevel="0" collapsed="false">
      <c r="A19" s="7" t="s">
        <v>6</v>
      </c>
      <c r="B19" s="7" t="s">
        <v>42</v>
      </c>
      <c r="C19" s="7" t="s">
        <v>43</v>
      </c>
      <c r="D19" s="8" t="n">
        <v>19.32</v>
      </c>
      <c r="E19" s="8" t="n">
        <v>19.32</v>
      </c>
      <c r="F19" s="9" t="n">
        <v>43009</v>
      </c>
    </row>
    <row r="20" customFormat="false" ht="12.75" hidden="false" customHeight="false" outlineLevel="0" collapsed="false">
      <c r="A20" s="7" t="s">
        <v>6</v>
      </c>
      <c r="B20" s="7" t="s">
        <v>44</v>
      </c>
      <c r="C20" s="7" t="s">
        <v>45</v>
      </c>
      <c r="D20" s="8" t="n">
        <v>44.94</v>
      </c>
      <c r="E20" s="8" t="n">
        <v>44.94</v>
      </c>
      <c r="F20" s="9" t="n">
        <v>43374</v>
      </c>
    </row>
    <row r="21" customFormat="false" ht="12.75" hidden="false" customHeight="false" outlineLevel="0" collapsed="false">
      <c r="A21" s="7" t="s">
        <v>6</v>
      </c>
      <c r="B21" s="7" t="s">
        <v>46</v>
      </c>
      <c r="C21" s="7" t="s">
        <v>47</v>
      </c>
      <c r="D21" s="8" t="n">
        <v>60.07</v>
      </c>
      <c r="E21" s="8" t="n">
        <v>60.07</v>
      </c>
      <c r="F21" s="9" t="n">
        <v>41913</v>
      </c>
    </row>
    <row r="22" customFormat="false" ht="12.75" hidden="false" customHeight="false" outlineLevel="0" collapsed="false">
      <c r="A22" s="7" t="s">
        <v>6</v>
      </c>
      <c r="B22" s="7" t="s">
        <v>48</v>
      </c>
      <c r="C22" s="7" t="s">
        <v>49</v>
      </c>
      <c r="D22" s="8" t="n">
        <v>60.07</v>
      </c>
      <c r="E22" s="8" t="n">
        <v>60.07</v>
      </c>
      <c r="F22" s="9" t="n">
        <v>41913</v>
      </c>
    </row>
    <row r="23" customFormat="false" ht="12.75" hidden="false" customHeight="false" outlineLevel="0" collapsed="false">
      <c r="A23" s="7" t="s">
        <v>6</v>
      </c>
      <c r="B23" s="7" t="s">
        <v>50</v>
      </c>
      <c r="C23" s="7" t="s">
        <v>51</v>
      </c>
      <c r="D23" s="8" t="n">
        <v>89.39</v>
      </c>
      <c r="E23" s="8" t="n">
        <v>89.39</v>
      </c>
      <c r="F23" s="9" t="n">
        <v>41913</v>
      </c>
    </row>
    <row r="24" customFormat="false" ht="12.75" hidden="false" customHeight="false" outlineLevel="0" collapsed="false">
      <c r="A24" s="7" t="s">
        <v>6</v>
      </c>
      <c r="B24" s="7" t="s">
        <v>52</v>
      </c>
      <c r="C24" s="7" t="s">
        <v>53</v>
      </c>
      <c r="D24" s="8" t="n">
        <v>22.63</v>
      </c>
      <c r="E24" s="8" t="n">
        <v>22.63</v>
      </c>
      <c r="F24" s="9" t="n">
        <v>41913</v>
      </c>
    </row>
    <row r="25" customFormat="false" ht="12.75" hidden="false" customHeight="false" outlineLevel="0" collapsed="false">
      <c r="A25" s="7" t="s">
        <v>6</v>
      </c>
      <c r="B25" s="7" t="s">
        <v>54</v>
      </c>
      <c r="C25" s="7" t="s">
        <v>55</v>
      </c>
      <c r="D25" s="8" t="n">
        <v>19.78</v>
      </c>
      <c r="E25" s="8" t="n">
        <v>19.78</v>
      </c>
      <c r="F25" s="9" t="n">
        <v>41913</v>
      </c>
    </row>
    <row r="26" customFormat="false" ht="12.75" hidden="false" customHeight="false" outlineLevel="0" collapsed="false">
      <c r="A26" s="7" t="s">
        <v>6</v>
      </c>
      <c r="B26" s="7" t="s">
        <v>56</v>
      </c>
      <c r="C26" s="7" t="s">
        <v>57</v>
      </c>
      <c r="D26" s="8" t="n">
        <v>5.3</v>
      </c>
      <c r="E26" s="8" t="n">
        <v>5.3</v>
      </c>
      <c r="F26" s="9" t="n">
        <v>42278</v>
      </c>
    </row>
    <row r="27" customFormat="false" ht="12.75" hidden="false" customHeight="false" outlineLevel="0" collapsed="false">
      <c r="A27" s="7" t="s">
        <v>6</v>
      </c>
      <c r="B27" s="7" t="s">
        <v>58</v>
      </c>
      <c r="C27" s="7" t="s">
        <v>59</v>
      </c>
      <c r="D27" s="8" t="n">
        <v>95.07</v>
      </c>
      <c r="E27" s="8" t="n">
        <v>95.07</v>
      </c>
      <c r="F27" s="9" t="n">
        <v>42278</v>
      </c>
    </row>
    <row r="28" customFormat="false" ht="12.75" hidden="false" customHeight="false" outlineLevel="0" collapsed="false">
      <c r="A28" s="7" t="s">
        <v>6</v>
      </c>
      <c r="B28" s="7" t="s">
        <v>60</v>
      </c>
      <c r="C28" s="7" t="s">
        <v>61</v>
      </c>
      <c r="D28" s="8" t="n">
        <v>124.64</v>
      </c>
      <c r="E28" s="8" t="n">
        <v>124.64</v>
      </c>
      <c r="F28" s="9" t="n">
        <v>41913</v>
      </c>
    </row>
    <row r="29" customFormat="false" ht="12.75" hidden="false" customHeight="false" outlineLevel="0" collapsed="false">
      <c r="A29" s="7" t="s">
        <v>6</v>
      </c>
      <c r="B29" s="7" t="s">
        <v>62</v>
      </c>
      <c r="C29" s="7" t="s">
        <v>63</v>
      </c>
      <c r="D29" s="8" t="n">
        <v>47.71</v>
      </c>
      <c r="E29" s="8" t="n">
        <v>47.71</v>
      </c>
      <c r="F29" s="9" t="n">
        <v>43374</v>
      </c>
    </row>
    <row r="30" customFormat="false" ht="12.75" hidden="false" customHeight="false" outlineLevel="0" collapsed="false">
      <c r="A30" s="7" t="s">
        <v>6</v>
      </c>
      <c r="B30" s="7" t="s">
        <v>64</v>
      </c>
      <c r="C30" s="7" t="s">
        <v>65</v>
      </c>
      <c r="D30" s="8" t="n">
        <v>16.38</v>
      </c>
      <c r="E30" s="8" t="n">
        <v>16.38</v>
      </c>
      <c r="F30" s="9" t="n">
        <v>41913</v>
      </c>
    </row>
    <row r="31" customFormat="false" ht="12.75" hidden="false" customHeight="false" outlineLevel="0" collapsed="false">
      <c r="A31" s="7" t="s">
        <v>6</v>
      </c>
      <c r="B31" s="7" t="s">
        <v>66</v>
      </c>
      <c r="C31" s="7" t="s">
        <v>67</v>
      </c>
      <c r="D31" s="8" t="n">
        <v>18.29</v>
      </c>
      <c r="E31" s="8" t="n">
        <v>18.29</v>
      </c>
      <c r="F31" s="9" t="n">
        <v>43374</v>
      </c>
    </row>
    <row r="32" customFormat="false" ht="12.75" hidden="false" customHeight="false" outlineLevel="0" collapsed="false">
      <c r="A32" s="7" t="s">
        <v>6</v>
      </c>
      <c r="B32" s="7" t="s">
        <v>68</v>
      </c>
      <c r="C32" s="7" t="s">
        <v>65</v>
      </c>
      <c r="D32" s="8" t="n">
        <v>5.72</v>
      </c>
      <c r="E32" s="8" t="n">
        <v>5.72</v>
      </c>
      <c r="F32" s="9" t="n">
        <v>41913</v>
      </c>
    </row>
    <row r="33" customFormat="false" ht="12.75" hidden="false" customHeight="false" outlineLevel="0" collapsed="false">
      <c r="A33" s="7" t="s">
        <v>6</v>
      </c>
      <c r="B33" s="7" t="s">
        <v>69</v>
      </c>
      <c r="C33" s="7" t="s">
        <v>67</v>
      </c>
      <c r="D33" s="8" t="n">
        <v>10.54</v>
      </c>
      <c r="E33" s="8" t="n">
        <v>10.54</v>
      </c>
      <c r="F33" s="9" t="n">
        <v>41913</v>
      </c>
    </row>
    <row r="34" customFormat="false" ht="12.75" hidden="false" customHeight="false" outlineLevel="0" collapsed="false">
      <c r="A34" s="7" t="s">
        <v>6</v>
      </c>
      <c r="B34" s="7" t="s">
        <v>70</v>
      </c>
      <c r="C34" s="7" t="s">
        <v>71</v>
      </c>
      <c r="D34" s="8" t="n">
        <v>20.91</v>
      </c>
      <c r="E34" s="8" t="n">
        <v>20.91</v>
      </c>
      <c r="F34" s="9" t="n">
        <v>41913</v>
      </c>
    </row>
    <row r="35" customFormat="false" ht="12.75" hidden="false" customHeight="false" outlineLevel="0" collapsed="false">
      <c r="A35" s="7" t="s">
        <v>6</v>
      </c>
      <c r="B35" s="7" t="s">
        <v>72</v>
      </c>
      <c r="C35" s="7" t="s">
        <v>73</v>
      </c>
      <c r="D35" s="8" t="n">
        <v>46.58</v>
      </c>
      <c r="E35" s="8" t="n">
        <v>46.58</v>
      </c>
      <c r="F35" s="9" t="n">
        <v>43374</v>
      </c>
    </row>
    <row r="36" customFormat="false" ht="12.75" hidden="false" customHeight="false" outlineLevel="0" collapsed="false">
      <c r="A36" s="7" t="s">
        <v>6</v>
      </c>
      <c r="B36" s="7" t="s">
        <v>74</v>
      </c>
      <c r="C36" s="7" t="s">
        <v>75</v>
      </c>
      <c r="D36" s="8" t="n">
        <v>194.85</v>
      </c>
      <c r="E36" s="8" t="n">
        <v>194.85</v>
      </c>
      <c r="F36" s="9" t="n">
        <v>43374</v>
      </c>
    </row>
    <row r="37" customFormat="false" ht="12.75" hidden="false" customHeight="false" outlineLevel="0" collapsed="false">
      <c r="A37" s="7" t="s">
        <v>6</v>
      </c>
      <c r="B37" s="7" t="s">
        <v>76</v>
      </c>
      <c r="C37" s="7" t="s">
        <v>77</v>
      </c>
      <c r="D37" s="8" t="n">
        <v>25.54</v>
      </c>
      <c r="E37" s="8" t="n">
        <v>25.54</v>
      </c>
      <c r="F37" s="9" t="n">
        <v>42644</v>
      </c>
    </row>
    <row r="38" customFormat="false" ht="12.75" hidden="false" customHeight="false" outlineLevel="0" collapsed="false">
      <c r="A38" s="7" t="s">
        <v>6</v>
      </c>
      <c r="B38" s="7" t="s">
        <v>78</v>
      </c>
      <c r="C38" s="7" t="s">
        <v>79</v>
      </c>
      <c r="D38" s="8" t="n">
        <v>38.58</v>
      </c>
      <c r="E38" s="8" t="n">
        <v>38.58</v>
      </c>
      <c r="F38" s="9" t="n">
        <v>43009</v>
      </c>
    </row>
    <row r="39" customFormat="false" ht="12.75" hidden="false" customHeight="false" outlineLevel="0" collapsed="false">
      <c r="A39" s="7" t="s">
        <v>6</v>
      </c>
      <c r="B39" s="7" t="s">
        <v>80</v>
      </c>
      <c r="C39" s="7" t="s">
        <v>81</v>
      </c>
      <c r="D39" s="8" t="n">
        <v>22.85</v>
      </c>
      <c r="E39" s="8" t="n">
        <v>22.85</v>
      </c>
      <c r="F39" s="9" t="n">
        <v>43374</v>
      </c>
    </row>
    <row r="40" customFormat="false" ht="12.75" hidden="false" customHeight="false" outlineLevel="0" collapsed="false">
      <c r="A40" s="7" t="s">
        <v>6</v>
      </c>
      <c r="B40" s="7" t="s">
        <v>82</v>
      </c>
      <c r="C40" s="7" t="s">
        <v>83</v>
      </c>
      <c r="D40" s="8" t="n">
        <v>272.93</v>
      </c>
      <c r="E40" s="8" t="n">
        <v>272.93</v>
      </c>
      <c r="F40" s="9" t="n">
        <v>43374</v>
      </c>
    </row>
    <row r="41" customFormat="false" ht="12.75" hidden="false" customHeight="false" outlineLevel="0" collapsed="false">
      <c r="A41" s="7" t="s">
        <v>6</v>
      </c>
      <c r="B41" s="7" t="s">
        <v>84</v>
      </c>
      <c r="C41" s="7" t="s">
        <v>85</v>
      </c>
      <c r="D41" s="8" t="n">
        <v>186.71</v>
      </c>
      <c r="E41" s="8" t="n">
        <v>186.71</v>
      </c>
      <c r="F41" s="9" t="n">
        <v>43374</v>
      </c>
    </row>
    <row r="42" customFormat="false" ht="12.75" hidden="false" customHeight="false" outlineLevel="0" collapsed="false">
      <c r="A42" s="7" t="s">
        <v>6</v>
      </c>
      <c r="B42" s="7" t="s">
        <v>86</v>
      </c>
      <c r="C42" s="7" t="s">
        <v>87</v>
      </c>
      <c r="D42" s="8" t="n">
        <v>0.38</v>
      </c>
      <c r="E42" s="8" t="n">
        <v>0.38</v>
      </c>
      <c r="F42" s="9" t="n">
        <v>42370</v>
      </c>
    </row>
    <row r="43" customFormat="false" ht="12.75" hidden="false" customHeight="false" outlineLevel="0" collapsed="false">
      <c r="A43" s="7" t="s">
        <v>6</v>
      </c>
      <c r="B43" s="7" t="s">
        <v>88</v>
      </c>
      <c r="C43" s="7" t="s">
        <v>89</v>
      </c>
      <c r="D43" s="8" t="n">
        <v>103.15</v>
      </c>
      <c r="E43" s="8" t="n">
        <v>103.15</v>
      </c>
      <c r="F43" s="9" t="n">
        <v>41913</v>
      </c>
    </row>
    <row r="44" customFormat="false" ht="12.75" hidden="false" customHeight="false" outlineLevel="0" collapsed="false">
      <c r="A44" s="7" t="s">
        <v>6</v>
      </c>
      <c r="B44" s="7" t="s">
        <v>90</v>
      </c>
      <c r="C44" s="7" t="s">
        <v>91</v>
      </c>
      <c r="D44" s="8" t="n">
        <v>43.99</v>
      </c>
      <c r="E44" s="8" t="n">
        <v>43.99</v>
      </c>
      <c r="F44" s="9" t="n">
        <v>43374</v>
      </c>
    </row>
    <row r="45" customFormat="false" ht="12.75" hidden="false" customHeight="false" outlineLevel="0" collapsed="false">
      <c r="A45" s="7" t="s">
        <v>6</v>
      </c>
      <c r="B45" s="7" t="s">
        <v>92</v>
      </c>
      <c r="C45" s="7" t="s">
        <v>65</v>
      </c>
      <c r="D45" s="8" t="n">
        <v>20.14</v>
      </c>
      <c r="E45" s="8" t="n">
        <v>20.14</v>
      </c>
      <c r="F45" s="9" t="n">
        <v>43374</v>
      </c>
    </row>
    <row r="46" customFormat="false" ht="12.75" hidden="false" customHeight="false" outlineLevel="0" collapsed="false">
      <c r="A46" s="7" t="s">
        <v>6</v>
      </c>
      <c r="B46" s="7" t="s">
        <v>93</v>
      </c>
      <c r="C46" s="7" t="s">
        <v>67</v>
      </c>
      <c r="D46" s="8" t="n">
        <v>18.08</v>
      </c>
      <c r="E46" s="8" t="n">
        <v>18.08</v>
      </c>
      <c r="F46" s="9" t="n">
        <v>43009</v>
      </c>
    </row>
    <row r="47" customFormat="false" ht="12.75" hidden="false" customHeight="false" outlineLevel="0" collapsed="false">
      <c r="A47" s="7" t="s">
        <v>6</v>
      </c>
      <c r="B47" s="7" t="s">
        <v>94</v>
      </c>
      <c r="C47" s="7" t="s">
        <v>65</v>
      </c>
      <c r="D47" s="8" t="n">
        <v>8.93</v>
      </c>
      <c r="E47" s="8" t="n">
        <v>8.93</v>
      </c>
      <c r="F47" s="9" t="n">
        <v>43009</v>
      </c>
    </row>
    <row r="48" customFormat="false" ht="12.75" hidden="false" customHeight="false" outlineLevel="0" collapsed="false">
      <c r="A48" s="7" t="s">
        <v>6</v>
      </c>
      <c r="B48" s="7" t="s">
        <v>95</v>
      </c>
      <c r="C48" s="7" t="s">
        <v>67</v>
      </c>
      <c r="D48" s="8" t="n">
        <v>16.95</v>
      </c>
      <c r="E48" s="8" t="n">
        <v>16.95</v>
      </c>
      <c r="F48" s="9" t="n">
        <v>43009</v>
      </c>
    </row>
    <row r="49" customFormat="false" ht="12.75" hidden="false" customHeight="false" outlineLevel="0" collapsed="false">
      <c r="A49" s="7" t="s">
        <v>6</v>
      </c>
      <c r="B49" s="7" t="s">
        <v>96</v>
      </c>
      <c r="C49" s="7" t="s">
        <v>97</v>
      </c>
      <c r="D49" s="8" t="n">
        <v>12.79</v>
      </c>
      <c r="E49" s="8" t="n">
        <v>12.79</v>
      </c>
      <c r="F49" s="9" t="n">
        <v>42278</v>
      </c>
    </row>
    <row r="50" customFormat="false" ht="12.75" hidden="false" customHeight="false" outlineLevel="0" collapsed="false">
      <c r="A50" s="7" t="s">
        <v>6</v>
      </c>
      <c r="B50" s="7" t="s">
        <v>98</v>
      </c>
      <c r="C50" s="7" t="s">
        <v>99</v>
      </c>
      <c r="D50" s="8" t="n">
        <v>89.66</v>
      </c>
      <c r="E50" s="8" t="n">
        <v>89.66</v>
      </c>
      <c r="F50" s="9" t="n">
        <v>43374</v>
      </c>
    </row>
    <row r="51" customFormat="false" ht="12.75" hidden="false" customHeight="false" outlineLevel="0" collapsed="false">
      <c r="A51" s="7" t="s">
        <v>6</v>
      </c>
      <c r="B51" s="7" t="s">
        <v>100</v>
      </c>
      <c r="C51" s="7" t="s">
        <v>101</v>
      </c>
      <c r="D51" s="8" t="n">
        <v>46.03</v>
      </c>
      <c r="E51" s="8" t="n">
        <v>46.03</v>
      </c>
      <c r="F51" s="9" t="n">
        <v>41913</v>
      </c>
    </row>
    <row r="52" customFormat="false" ht="12.75" hidden="false" customHeight="false" outlineLevel="0" collapsed="false">
      <c r="A52" s="7" t="s">
        <v>6</v>
      </c>
      <c r="B52" s="7" t="s">
        <v>102</v>
      </c>
      <c r="C52" s="7" t="s">
        <v>103</v>
      </c>
      <c r="D52" s="8" t="n">
        <v>20.08</v>
      </c>
      <c r="E52" s="8" t="n">
        <v>20.08</v>
      </c>
      <c r="F52" s="9" t="n">
        <v>42278</v>
      </c>
    </row>
    <row r="53" customFormat="false" ht="12.75" hidden="false" customHeight="false" outlineLevel="0" collapsed="false">
      <c r="A53" s="7" t="s">
        <v>6</v>
      </c>
      <c r="B53" s="7" t="s">
        <v>104</v>
      </c>
      <c r="C53" s="7" t="s">
        <v>105</v>
      </c>
      <c r="D53" s="8" t="n">
        <v>5.19</v>
      </c>
      <c r="E53" s="8" t="n">
        <v>5.19</v>
      </c>
      <c r="F53" s="9" t="n">
        <v>42278</v>
      </c>
    </row>
    <row r="54" customFormat="false" ht="12.75" hidden="false" customHeight="false" outlineLevel="0" collapsed="false">
      <c r="A54" s="7" t="s">
        <v>6</v>
      </c>
      <c r="B54" s="7" t="s">
        <v>106</v>
      </c>
      <c r="C54" s="7" t="s">
        <v>107</v>
      </c>
      <c r="D54" s="8" t="n">
        <v>8.4</v>
      </c>
      <c r="E54" s="8" t="n">
        <v>8.4</v>
      </c>
      <c r="F54" s="9" t="n">
        <v>42278</v>
      </c>
    </row>
    <row r="55" customFormat="false" ht="12.75" hidden="false" customHeight="false" outlineLevel="0" collapsed="false">
      <c r="A55" s="7" t="s">
        <v>6</v>
      </c>
      <c r="B55" s="7" t="s">
        <v>108</v>
      </c>
      <c r="C55" s="7" t="s">
        <v>109</v>
      </c>
      <c r="D55" s="8" t="n">
        <v>55.87</v>
      </c>
      <c r="E55" s="8" t="n">
        <v>55.87</v>
      </c>
      <c r="F55" s="9" t="n">
        <v>42278</v>
      </c>
    </row>
    <row r="56" customFormat="false" ht="12.75" hidden="false" customHeight="false" outlineLevel="0" collapsed="false">
      <c r="A56" s="7" t="s">
        <v>6</v>
      </c>
      <c r="B56" s="7" t="s">
        <v>110</v>
      </c>
      <c r="C56" s="7" t="s">
        <v>111</v>
      </c>
      <c r="D56" s="8" t="n">
        <v>162.76</v>
      </c>
      <c r="E56" s="8" t="n">
        <v>162.76</v>
      </c>
      <c r="F56" s="9" t="n">
        <v>42278</v>
      </c>
    </row>
    <row r="57" customFormat="false" ht="12.75" hidden="false" customHeight="false" outlineLevel="0" collapsed="false">
      <c r="A57" s="7" t="s">
        <v>6</v>
      </c>
      <c r="B57" s="7" t="s">
        <v>112</v>
      </c>
      <c r="C57" s="7" t="s">
        <v>113</v>
      </c>
      <c r="D57" s="8" t="n">
        <v>5.42</v>
      </c>
      <c r="E57" s="8" t="n">
        <v>5.42</v>
      </c>
      <c r="F57" s="9" t="n">
        <v>42278</v>
      </c>
    </row>
    <row r="58" customFormat="false" ht="12.75" hidden="false" customHeight="false" outlineLevel="0" collapsed="false">
      <c r="A58" s="7" t="s">
        <v>6</v>
      </c>
      <c r="B58" s="7" t="s">
        <v>114</v>
      </c>
      <c r="C58" s="7" t="s">
        <v>115</v>
      </c>
      <c r="D58" s="8" t="n">
        <v>22.96</v>
      </c>
      <c r="E58" s="8" t="n">
        <v>22.96</v>
      </c>
      <c r="F58" s="9" t="n">
        <v>43374</v>
      </c>
    </row>
    <row r="59" customFormat="false" ht="12.75" hidden="false" customHeight="false" outlineLevel="0" collapsed="false">
      <c r="A59" s="7" t="s">
        <v>6</v>
      </c>
      <c r="B59" s="7" t="s">
        <v>116</v>
      </c>
      <c r="C59" s="7" t="s">
        <v>117</v>
      </c>
      <c r="D59" s="8" t="n">
        <v>30.66</v>
      </c>
      <c r="E59" s="8" t="n">
        <v>30.66</v>
      </c>
      <c r="F59" s="9" t="n">
        <v>43374</v>
      </c>
    </row>
    <row r="60" customFormat="false" ht="12.75" hidden="false" customHeight="false" outlineLevel="0" collapsed="false">
      <c r="A60" s="7" t="s">
        <v>6</v>
      </c>
      <c r="B60" s="7" t="s">
        <v>118</v>
      </c>
      <c r="C60" s="7" t="s">
        <v>119</v>
      </c>
      <c r="D60" s="8" t="n">
        <v>94.27</v>
      </c>
      <c r="E60" s="8" t="n">
        <v>94.27</v>
      </c>
      <c r="F60" s="9" t="n">
        <v>42278</v>
      </c>
    </row>
    <row r="61" customFormat="false" ht="12.75" hidden="false" customHeight="false" outlineLevel="0" collapsed="false">
      <c r="A61" s="7" t="s">
        <v>6</v>
      </c>
      <c r="B61" s="7" t="s">
        <v>120</v>
      </c>
      <c r="C61" s="7" t="s">
        <v>121</v>
      </c>
      <c r="D61" s="8" t="n">
        <v>112.65</v>
      </c>
      <c r="E61" s="8" t="n">
        <v>112.65</v>
      </c>
      <c r="F61" s="9" t="n">
        <v>42278</v>
      </c>
    </row>
    <row r="62" customFormat="false" ht="12.75" hidden="false" customHeight="false" outlineLevel="0" collapsed="false">
      <c r="A62" s="7" t="s">
        <v>6</v>
      </c>
      <c r="B62" s="7" t="s">
        <v>122</v>
      </c>
      <c r="C62" s="7" t="s">
        <v>123</v>
      </c>
      <c r="D62" s="8" t="n">
        <v>67.93</v>
      </c>
      <c r="E62" s="8" t="n">
        <v>67.93</v>
      </c>
      <c r="F62" s="9" t="n">
        <v>41913</v>
      </c>
    </row>
    <row r="63" customFormat="false" ht="12.75" hidden="false" customHeight="false" outlineLevel="0" collapsed="false">
      <c r="A63" s="7" t="s">
        <v>6</v>
      </c>
      <c r="B63" s="7" t="s">
        <v>124</v>
      </c>
      <c r="C63" s="7" t="s">
        <v>125</v>
      </c>
      <c r="D63" s="8" t="n">
        <v>102.36</v>
      </c>
      <c r="E63" s="8" t="n">
        <v>102.36</v>
      </c>
      <c r="F63" s="9" t="n">
        <v>43374</v>
      </c>
    </row>
    <row r="64" customFormat="false" ht="12.75" hidden="false" customHeight="false" outlineLevel="0" collapsed="false">
      <c r="A64" s="7" t="s">
        <v>6</v>
      </c>
      <c r="B64" s="7" t="s">
        <v>126</v>
      </c>
      <c r="C64" s="7" t="s">
        <v>127</v>
      </c>
      <c r="D64" s="8" t="n">
        <v>101.17</v>
      </c>
      <c r="E64" s="8" t="n">
        <v>101.17</v>
      </c>
      <c r="F64" s="9" t="n">
        <v>41913</v>
      </c>
    </row>
    <row r="65" customFormat="false" ht="12.75" hidden="false" customHeight="false" outlineLevel="0" collapsed="false">
      <c r="A65" s="7" t="s">
        <v>6</v>
      </c>
      <c r="B65" s="7" t="s">
        <v>128</v>
      </c>
      <c r="C65" s="7" t="s">
        <v>129</v>
      </c>
      <c r="D65" s="8" t="n">
        <v>113.66</v>
      </c>
      <c r="E65" s="8" t="n">
        <v>113.66</v>
      </c>
      <c r="F65" s="9" t="n">
        <v>41913</v>
      </c>
    </row>
    <row r="66" customFormat="false" ht="12.75" hidden="false" customHeight="false" outlineLevel="0" collapsed="false">
      <c r="A66" s="7" t="s">
        <v>6</v>
      </c>
      <c r="B66" s="7" t="s">
        <v>130</v>
      </c>
      <c r="C66" s="7" t="s">
        <v>131</v>
      </c>
      <c r="D66" s="8" t="n">
        <v>206.07</v>
      </c>
      <c r="E66" s="8" t="n">
        <v>206.07</v>
      </c>
      <c r="F66" s="9" t="n">
        <v>43009</v>
      </c>
    </row>
    <row r="67" customFormat="false" ht="12.75" hidden="false" customHeight="false" outlineLevel="0" collapsed="false">
      <c r="A67" s="7" t="s">
        <v>6</v>
      </c>
      <c r="B67" s="7" t="s">
        <v>132</v>
      </c>
      <c r="C67" s="7" t="s">
        <v>133</v>
      </c>
      <c r="D67" s="8" t="n">
        <v>124.55</v>
      </c>
      <c r="E67" s="8" t="n">
        <v>124.55</v>
      </c>
      <c r="F67" s="9" t="n">
        <v>43374</v>
      </c>
    </row>
    <row r="68" customFormat="false" ht="12.75" hidden="false" customHeight="false" outlineLevel="0" collapsed="false">
      <c r="A68" s="7" t="s">
        <v>6</v>
      </c>
      <c r="B68" s="7" t="s">
        <v>134</v>
      </c>
      <c r="C68" s="7" t="s">
        <v>135</v>
      </c>
      <c r="D68" s="8" t="n">
        <v>123.74</v>
      </c>
      <c r="E68" s="8" t="n">
        <v>123.74</v>
      </c>
      <c r="F68" s="9" t="n">
        <v>43374</v>
      </c>
    </row>
    <row r="69" customFormat="false" ht="12.75" hidden="false" customHeight="false" outlineLevel="0" collapsed="false">
      <c r="A69" s="7" t="s">
        <v>6</v>
      </c>
      <c r="B69" s="7" t="s">
        <v>136</v>
      </c>
      <c r="C69" s="7" t="s">
        <v>137</v>
      </c>
      <c r="D69" s="8" t="n">
        <v>24.83</v>
      </c>
      <c r="E69" s="8" t="n">
        <v>24.83</v>
      </c>
      <c r="F69" s="9" t="n">
        <v>43374</v>
      </c>
    </row>
    <row r="70" customFormat="false" ht="12.75" hidden="false" customHeight="false" outlineLevel="0" collapsed="false">
      <c r="A70" s="7" t="s">
        <v>6</v>
      </c>
      <c r="B70" s="7" t="s">
        <v>138</v>
      </c>
      <c r="C70" s="7" t="s">
        <v>139</v>
      </c>
      <c r="D70" s="8" t="n">
        <v>24.83</v>
      </c>
      <c r="E70" s="8" t="n">
        <v>24.83</v>
      </c>
      <c r="F70" s="9" t="n">
        <v>43374</v>
      </c>
    </row>
    <row r="71" customFormat="false" ht="12.75" hidden="false" customHeight="false" outlineLevel="0" collapsed="false">
      <c r="A71" s="7" t="s">
        <v>6</v>
      </c>
      <c r="B71" s="7" t="s">
        <v>140</v>
      </c>
      <c r="C71" s="7" t="s">
        <v>141</v>
      </c>
      <c r="D71" s="8" t="n">
        <v>61.86</v>
      </c>
      <c r="E71" s="8" t="n">
        <v>61.86</v>
      </c>
      <c r="F71" s="9" t="n">
        <v>43374</v>
      </c>
    </row>
    <row r="72" customFormat="false" ht="12.75" hidden="false" customHeight="false" outlineLevel="0" collapsed="false">
      <c r="A72" s="7" t="s">
        <v>6</v>
      </c>
      <c r="B72" s="7" t="s">
        <v>142</v>
      </c>
      <c r="C72" s="7" t="s">
        <v>143</v>
      </c>
      <c r="D72" s="8" t="n">
        <v>123.74</v>
      </c>
      <c r="E72" s="8" t="n">
        <v>123.74</v>
      </c>
      <c r="F72" s="9" t="n">
        <v>43374</v>
      </c>
    </row>
    <row r="73" customFormat="false" ht="12.75" hidden="false" customHeight="false" outlineLevel="0" collapsed="false">
      <c r="A73" s="7" t="s">
        <v>6</v>
      </c>
      <c r="B73" s="7" t="s">
        <v>144</v>
      </c>
      <c r="C73" s="7" t="s">
        <v>145</v>
      </c>
      <c r="D73" s="8" t="n">
        <v>41.96</v>
      </c>
      <c r="E73" s="8" t="n">
        <v>41.96</v>
      </c>
      <c r="F73" s="9" t="n">
        <v>41913</v>
      </c>
    </row>
    <row r="74" customFormat="false" ht="12.75" hidden="false" customHeight="false" outlineLevel="0" collapsed="false">
      <c r="A74" s="7" t="s">
        <v>6</v>
      </c>
      <c r="B74" s="7" t="s">
        <v>146</v>
      </c>
      <c r="C74" s="7" t="s">
        <v>147</v>
      </c>
      <c r="D74" s="10" t="s">
        <v>23</v>
      </c>
      <c r="E74" s="10" t="s">
        <v>23</v>
      </c>
      <c r="F74" s="9" t="n">
        <v>34243</v>
      </c>
    </row>
    <row r="75" customFormat="false" ht="12.75" hidden="false" customHeight="false" outlineLevel="0" collapsed="false">
      <c r="A75" s="7" t="s">
        <v>6</v>
      </c>
      <c r="B75" s="7" t="s">
        <v>148</v>
      </c>
      <c r="C75" s="7" t="s">
        <v>149</v>
      </c>
      <c r="D75" s="8" t="n">
        <v>21.65</v>
      </c>
      <c r="E75" s="8" t="n">
        <v>21.65</v>
      </c>
      <c r="F75" s="9" t="n">
        <v>43374</v>
      </c>
    </row>
    <row r="76" customFormat="false" ht="12.75" hidden="false" customHeight="false" outlineLevel="0" collapsed="false">
      <c r="A76" s="7" t="s">
        <v>6</v>
      </c>
      <c r="B76" s="7" t="s">
        <v>150</v>
      </c>
      <c r="C76" s="7" t="s">
        <v>151</v>
      </c>
      <c r="D76" s="8" t="n">
        <v>18.98</v>
      </c>
      <c r="E76" s="8" t="n">
        <v>18.98</v>
      </c>
      <c r="F76" s="9" t="n">
        <v>43374</v>
      </c>
    </row>
    <row r="77" customFormat="false" ht="12.75" hidden="false" customHeight="false" outlineLevel="0" collapsed="false">
      <c r="A77" s="7" t="s">
        <v>6</v>
      </c>
      <c r="B77" s="7" t="s">
        <v>152</v>
      </c>
      <c r="C77" s="7" t="s">
        <v>153</v>
      </c>
      <c r="D77" s="8" t="n">
        <v>25.32</v>
      </c>
      <c r="E77" s="8" t="n">
        <v>25.32</v>
      </c>
      <c r="F77" s="9" t="n">
        <v>43374</v>
      </c>
    </row>
    <row r="78" customFormat="false" ht="12.75" hidden="false" customHeight="false" outlineLevel="0" collapsed="false">
      <c r="A78" s="7" t="s">
        <v>6</v>
      </c>
      <c r="B78" s="7" t="s">
        <v>154</v>
      </c>
      <c r="C78" s="7" t="s">
        <v>155</v>
      </c>
      <c r="D78" s="8" t="n">
        <v>11.29</v>
      </c>
      <c r="E78" s="8" t="n">
        <v>11.29</v>
      </c>
      <c r="F78" s="9" t="n">
        <v>43374</v>
      </c>
    </row>
    <row r="79" customFormat="false" ht="12.75" hidden="false" customHeight="false" outlineLevel="0" collapsed="false">
      <c r="A79" s="7" t="s">
        <v>6</v>
      </c>
      <c r="B79" s="7" t="s">
        <v>156</v>
      </c>
      <c r="C79" s="7" t="s">
        <v>157</v>
      </c>
      <c r="D79" s="8" t="n">
        <v>45968.4</v>
      </c>
      <c r="E79" s="8" t="n">
        <v>45968.4</v>
      </c>
      <c r="F79" s="9" t="n">
        <v>43374</v>
      </c>
    </row>
    <row r="80" customFormat="false" ht="12.75" hidden="false" customHeight="false" outlineLevel="0" collapsed="false">
      <c r="A80" s="7" t="s">
        <v>6</v>
      </c>
      <c r="B80" s="7" t="s">
        <v>158</v>
      </c>
      <c r="C80" s="7" t="s">
        <v>159</v>
      </c>
      <c r="D80" s="8" t="n">
        <v>243.2</v>
      </c>
      <c r="E80" s="8" t="n">
        <v>243.2</v>
      </c>
      <c r="F80" s="9" t="n">
        <v>43374</v>
      </c>
    </row>
    <row r="81" customFormat="false" ht="12.75" hidden="false" customHeight="false" outlineLevel="0" collapsed="false">
      <c r="A81" s="7" t="s">
        <v>6</v>
      </c>
      <c r="B81" s="7" t="s">
        <v>160</v>
      </c>
      <c r="C81" s="7" t="s">
        <v>161</v>
      </c>
      <c r="D81" s="8" t="n">
        <v>320.91</v>
      </c>
      <c r="E81" s="8" t="n">
        <v>320.91</v>
      </c>
      <c r="F81" s="9" t="n">
        <v>43009</v>
      </c>
    </row>
    <row r="82" customFormat="false" ht="12.75" hidden="false" customHeight="false" outlineLevel="0" collapsed="false">
      <c r="A82" s="7" t="s">
        <v>6</v>
      </c>
      <c r="B82" s="7" t="s">
        <v>162</v>
      </c>
      <c r="C82" s="7" t="s">
        <v>163</v>
      </c>
      <c r="D82" s="8" t="n">
        <v>0.21</v>
      </c>
      <c r="E82" s="8" t="n">
        <v>0.21</v>
      </c>
      <c r="F82" s="9" t="n">
        <v>43374</v>
      </c>
    </row>
    <row r="83" customFormat="false" ht="12.75" hidden="false" customHeight="false" outlineLevel="0" collapsed="false">
      <c r="A83" s="7" t="s">
        <v>6</v>
      </c>
      <c r="B83" s="7" t="s">
        <v>164</v>
      </c>
      <c r="C83" s="7" t="s">
        <v>165</v>
      </c>
      <c r="D83" s="8" t="n">
        <v>1.57</v>
      </c>
      <c r="E83" s="8" t="n">
        <v>1.57</v>
      </c>
      <c r="F83" s="9" t="n">
        <v>43374</v>
      </c>
    </row>
    <row r="84" customFormat="false" ht="12.75" hidden="false" customHeight="false" outlineLevel="0" collapsed="false">
      <c r="A84" s="7" t="s">
        <v>6</v>
      </c>
      <c r="B84" s="7" t="s">
        <v>166</v>
      </c>
      <c r="C84" s="7" t="s">
        <v>167</v>
      </c>
      <c r="D84" s="8" t="n">
        <v>1.94</v>
      </c>
      <c r="E84" s="8" t="n">
        <v>1.94</v>
      </c>
      <c r="F84" s="9" t="n">
        <v>43374</v>
      </c>
    </row>
    <row r="85" customFormat="false" ht="12.75" hidden="false" customHeight="false" outlineLevel="0" collapsed="false">
      <c r="A85" s="7" t="s">
        <v>6</v>
      </c>
      <c r="B85" s="7" t="s">
        <v>168</v>
      </c>
      <c r="C85" s="7" t="s">
        <v>169</v>
      </c>
      <c r="D85" s="8" t="n">
        <v>1.87</v>
      </c>
      <c r="E85" s="8" t="n">
        <v>1.87</v>
      </c>
      <c r="F85" s="9" t="n">
        <v>43374</v>
      </c>
    </row>
    <row r="86" customFormat="false" ht="12.75" hidden="false" customHeight="false" outlineLevel="0" collapsed="false">
      <c r="A86" s="7" t="s">
        <v>6</v>
      </c>
      <c r="B86" s="7" t="s">
        <v>170</v>
      </c>
      <c r="C86" s="7" t="s">
        <v>171</v>
      </c>
      <c r="D86" s="8" t="n">
        <v>1.94</v>
      </c>
      <c r="E86" s="8" t="n">
        <v>1.94</v>
      </c>
      <c r="F86" s="9" t="n">
        <v>43374</v>
      </c>
    </row>
    <row r="87" customFormat="false" ht="12.75" hidden="false" customHeight="false" outlineLevel="0" collapsed="false">
      <c r="A87" s="7" t="s">
        <v>6</v>
      </c>
      <c r="B87" s="7" t="s">
        <v>172</v>
      </c>
      <c r="C87" s="7" t="s">
        <v>173</v>
      </c>
      <c r="D87" s="8" t="n">
        <v>14.12</v>
      </c>
      <c r="E87" s="8" t="n">
        <v>14.12</v>
      </c>
      <c r="F87" s="9" t="n">
        <v>43374</v>
      </c>
    </row>
    <row r="88" customFormat="false" ht="12.75" hidden="false" customHeight="false" outlineLevel="0" collapsed="false">
      <c r="A88" s="7" t="s">
        <v>6</v>
      </c>
      <c r="B88" s="7" t="s">
        <v>174</v>
      </c>
      <c r="C88" s="7" t="s">
        <v>175</v>
      </c>
      <c r="D88" s="8" t="n">
        <v>17.63</v>
      </c>
      <c r="E88" s="8" t="n">
        <v>17.63</v>
      </c>
      <c r="F88" s="9" t="n">
        <v>43009</v>
      </c>
    </row>
    <row r="89" customFormat="false" ht="12.75" hidden="false" customHeight="false" outlineLevel="0" collapsed="false">
      <c r="A89" s="7" t="s">
        <v>6</v>
      </c>
      <c r="B89" s="7" t="s">
        <v>176</v>
      </c>
      <c r="C89" s="7" t="s">
        <v>177</v>
      </c>
      <c r="D89" s="8" t="n">
        <v>0.36</v>
      </c>
      <c r="E89" s="8" t="n">
        <v>0.36</v>
      </c>
      <c r="F89" s="9" t="n">
        <v>43009</v>
      </c>
    </row>
    <row r="90" customFormat="false" ht="12.75" hidden="false" customHeight="false" outlineLevel="0" collapsed="false">
      <c r="A90" s="7" t="s">
        <v>6</v>
      </c>
      <c r="B90" s="7" t="s">
        <v>178</v>
      </c>
      <c r="C90" s="7" t="s">
        <v>179</v>
      </c>
      <c r="D90" s="8" t="n">
        <v>1442.78</v>
      </c>
      <c r="E90" s="8" t="n">
        <v>1442.78</v>
      </c>
      <c r="F90" s="9" t="n">
        <v>43374</v>
      </c>
    </row>
    <row r="91" customFormat="false" ht="12.75" hidden="false" customHeight="false" outlineLevel="0" collapsed="false">
      <c r="A91" s="7" t="s">
        <v>6</v>
      </c>
      <c r="B91" s="7" t="s">
        <v>180</v>
      </c>
      <c r="C91" s="7" t="s">
        <v>181</v>
      </c>
      <c r="D91" s="8" t="n">
        <v>12698.02</v>
      </c>
      <c r="E91" s="8" t="n">
        <v>12698.02</v>
      </c>
      <c r="F91" s="9" t="n">
        <v>43374</v>
      </c>
    </row>
    <row r="92" customFormat="false" ht="12.75" hidden="false" customHeight="false" outlineLevel="0" collapsed="false">
      <c r="A92" s="7" t="s">
        <v>6</v>
      </c>
      <c r="B92" s="7" t="s">
        <v>182</v>
      </c>
      <c r="C92" s="7" t="s">
        <v>183</v>
      </c>
      <c r="D92" s="8" t="n">
        <v>127.54</v>
      </c>
      <c r="E92" s="8" t="n">
        <v>127.54</v>
      </c>
      <c r="F92" s="9" t="n">
        <v>43374</v>
      </c>
    </row>
    <row r="93" customFormat="false" ht="12.75" hidden="false" customHeight="false" outlineLevel="0" collapsed="false">
      <c r="A93" s="7" t="s">
        <v>6</v>
      </c>
      <c r="B93" s="7" t="s">
        <v>184</v>
      </c>
      <c r="C93" s="7" t="s">
        <v>185</v>
      </c>
      <c r="D93" s="10" t="s">
        <v>23</v>
      </c>
      <c r="E93" s="10" t="s">
        <v>23</v>
      </c>
      <c r="F93" s="9" t="n">
        <v>37622</v>
      </c>
    </row>
    <row r="94" customFormat="false" ht="12.75" hidden="false" customHeight="false" outlineLevel="0" collapsed="false">
      <c r="A94" s="7" t="s">
        <v>6</v>
      </c>
      <c r="B94" s="7" t="s">
        <v>186</v>
      </c>
      <c r="C94" s="7" t="s">
        <v>187</v>
      </c>
      <c r="D94" s="8" t="n">
        <v>90.63</v>
      </c>
      <c r="E94" s="8" t="n">
        <v>90.63</v>
      </c>
      <c r="F94" s="9" t="n">
        <v>43101</v>
      </c>
    </row>
    <row r="95" customFormat="false" ht="12.75" hidden="false" customHeight="false" outlineLevel="0" collapsed="false">
      <c r="A95" s="7" t="s">
        <v>6</v>
      </c>
      <c r="B95" s="7" t="s">
        <v>188</v>
      </c>
      <c r="C95" s="7" t="s">
        <v>189</v>
      </c>
      <c r="D95" s="8" t="n">
        <v>9.47</v>
      </c>
      <c r="E95" s="8" t="n">
        <v>9.47</v>
      </c>
      <c r="F95" s="9" t="n">
        <v>43101</v>
      </c>
    </row>
    <row r="96" customFormat="false" ht="12.75" hidden="false" customHeight="false" outlineLevel="0" collapsed="false">
      <c r="A96" s="7" t="s">
        <v>6</v>
      </c>
      <c r="B96" s="7" t="s">
        <v>190</v>
      </c>
      <c r="C96" s="7" t="s">
        <v>191</v>
      </c>
      <c r="D96" s="8" t="n">
        <v>2685.33</v>
      </c>
      <c r="E96" s="8" t="n">
        <v>2685.33</v>
      </c>
      <c r="F96" s="9" t="n">
        <v>43101</v>
      </c>
    </row>
    <row r="97" customFormat="false" ht="12.75" hidden="false" customHeight="false" outlineLevel="0" collapsed="false">
      <c r="A97" s="7" t="s">
        <v>6</v>
      </c>
      <c r="B97" s="7" t="s">
        <v>192</v>
      </c>
      <c r="C97" s="7" t="s">
        <v>193</v>
      </c>
      <c r="D97" s="8" t="n">
        <v>177.37</v>
      </c>
      <c r="E97" s="8" t="n">
        <v>177.37</v>
      </c>
      <c r="F97" s="9" t="n">
        <v>43101</v>
      </c>
    </row>
    <row r="98" customFormat="false" ht="12.75" hidden="false" customHeight="false" outlineLevel="0" collapsed="false">
      <c r="A98" s="7" t="s">
        <v>6</v>
      </c>
      <c r="B98" s="7" t="s">
        <v>194</v>
      </c>
      <c r="C98" s="7" t="s">
        <v>195</v>
      </c>
      <c r="D98" s="8" t="n">
        <v>2092.32</v>
      </c>
      <c r="E98" s="8" t="n">
        <v>2092.32</v>
      </c>
      <c r="F98" s="9" t="n">
        <v>43101</v>
      </c>
    </row>
    <row r="99" customFormat="false" ht="12.75" hidden="false" customHeight="false" outlineLevel="0" collapsed="false">
      <c r="A99" s="7" t="s">
        <v>6</v>
      </c>
      <c r="B99" s="7" t="s">
        <v>196</v>
      </c>
      <c r="C99" s="7" t="s">
        <v>197</v>
      </c>
      <c r="D99" s="8" t="n">
        <v>97.52</v>
      </c>
      <c r="E99" s="8" t="n">
        <v>97.52</v>
      </c>
      <c r="F99" s="9" t="n">
        <v>43101</v>
      </c>
    </row>
    <row r="100" customFormat="false" ht="12.75" hidden="false" customHeight="false" outlineLevel="0" collapsed="false">
      <c r="A100" s="7" t="s">
        <v>6</v>
      </c>
      <c r="B100" s="7" t="s">
        <v>198</v>
      </c>
      <c r="C100" s="7" t="s">
        <v>199</v>
      </c>
      <c r="D100" s="8" t="n">
        <v>0.26</v>
      </c>
      <c r="E100" s="8" t="n">
        <v>0.26</v>
      </c>
      <c r="F100" s="9" t="n">
        <v>42278</v>
      </c>
    </row>
    <row r="101" customFormat="false" ht="12.75" hidden="false" customHeight="false" outlineLevel="0" collapsed="false">
      <c r="A101" s="7" t="s">
        <v>6</v>
      </c>
      <c r="B101" s="7" t="s">
        <v>200</v>
      </c>
      <c r="C101" s="7" t="s">
        <v>201</v>
      </c>
      <c r="D101" s="8" t="n">
        <v>1.83</v>
      </c>
      <c r="E101" s="8" t="n">
        <v>1.83</v>
      </c>
      <c r="F101" s="9" t="n">
        <v>43374</v>
      </c>
    </row>
    <row r="102" customFormat="false" ht="12.75" hidden="false" customHeight="false" outlineLevel="0" collapsed="false">
      <c r="A102" s="7" t="s">
        <v>6</v>
      </c>
      <c r="B102" s="7" t="s">
        <v>202</v>
      </c>
      <c r="C102" s="7" t="s">
        <v>203</v>
      </c>
      <c r="D102" s="8" t="n">
        <v>718.68</v>
      </c>
      <c r="E102" s="8" t="n">
        <v>718.68</v>
      </c>
      <c r="F102" s="9" t="n">
        <v>42278</v>
      </c>
    </row>
    <row r="103" customFormat="false" ht="12.75" hidden="false" customHeight="false" outlineLevel="0" collapsed="false">
      <c r="A103" s="7" t="s">
        <v>6</v>
      </c>
      <c r="B103" s="7" t="s">
        <v>204</v>
      </c>
      <c r="C103" s="7" t="s">
        <v>205</v>
      </c>
      <c r="D103" s="8" t="n">
        <v>13.13</v>
      </c>
      <c r="E103" s="8" t="n">
        <v>13.13</v>
      </c>
      <c r="F103" s="9" t="n">
        <v>41913</v>
      </c>
    </row>
    <row r="104" customFormat="false" ht="12.75" hidden="false" customHeight="false" outlineLevel="0" collapsed="false">
      <c r="A104" s="7" t="s">
        <v>6</v>
      </c>
      <c r="B104" s="7" t="s">
        <v>206</v>
      </c>
      <c r="C104" s="7" t="s">
        <v>207</v>
      </c>
      <c r="D104" s="8" t="n">
        <v>0.75</v>
      </c>
      <c r="E104" s="8" t="n">
        <v>0.75</v>
      </c>
      <c r="F104" s="9" t="n">
        <v>42278</v>
      </c>
    </row>
    <row r="105" customFormat="false" ht="12.75" hidden="false" customHeight="false" outlineLevel="0" collapsed="false">
      <c r="A105" s="7" t="s">
        <v>6</v>
      </c>
      <c r="B105" s="7" t="s">
        <v>208</v>
      </c>
      <c r="C105" s="7" t="s">
        <v>209</v>
      </c>
      <c r="D105" s="8" t="n">
        <v>283.37</v>
      </c>
      <c r="E105" s="8" t="n">
        <v>283.37</v>
      </c>
      <c r="F105" s="9" t="n">
        <v>43374</v>
      </c>
    </row>
    <row r="106" customFormat="false" ht="12.75" hidden="false" customHeight="false" outlineLevel="0" collapsed="false">
      <c r="A106" s="7" t="s">
        <v>6</v>
      </c>
      <c r="B106" s="7" t="s">
        <v>210</v>
      </c>
      <c r="C106" s="7" t="s">
        <v>211</v>
      </c>
      <c r="D106" s="8" t="n">
        <v>14.3</v>
      </c>
      <c r="E106" s="8" t="n">
        <v>14.3</v>
      </c>
      <c r="F106" s="9" t="n">
        <v>43374</v>
      </c>
    </row>
    <row r="107" customFormat="false" ht="12.75" hidden="false" customHeight="false" outlineLevel="0" collapsed="false">
      <c r="A107" s="7" t="s">
        <v>6</v>
      </c>
      <c r="B107" s="7" t="s">
        <v>212</v>
      </c>
      <c r="C107" s="7" t="s">
        <v>213</v>
      </c>
      <c r="D107" s="10" t="s">
        <v>23</v>
      </c>
      <c r="E107" s="10" t="s">
        <v>23</v>
      </c>
      <c r="F107" s="9" t="n">
        <v>43191</v>
      </c>
    </row>
    <row r="108" customFormat="false" ht="12.75" hidden="false" customHeight="false" outlineLevel="0" collapsed="false">
      <c r="A108" s="7" t="s">
        <v>6</v>
      </c>
      <c r="B108" s="7" t="s">
        <v>214</v>
      </c>
      <c r="C108" s="7" t="s">
        <v>215</v>
      </c>
      <c r="D108" s="10" t="s">
        <v>23</v>
      </c>
      <c r="E108" s="10" t="s">
        <v>23</v>
      </c>
      <c r="F108" s="9" t="n">
        <v>43191</v>
      </c>
    </row>
    <row r="109" customFormat="false" ht="12.75" hidden="false" customHeight="false" outlineLevel="0" collapsed="false">
      <c r="A109" s="7" t="s">
        <v>6</v>
      </c>
      <c r="B109" s="7" t="s">
        <v>216</v>
      </c>
      <c r="C109" s="7" t="s">
        <v>217</v>
      </c>
      <c r="D109" s="10" t="s">
        <v>23</v>
      </c>
      <c r="E109" s="10" t="s">
        <v>23</v>
      </c>
      <c r="F109" s="9" t="n">
        <v>43191</v>
      </c>
    </row>
    <row r="110" customFormat="false" ht="12.75" hidden="false" customHeight="false" outlineLevel="0" collapsed="false">
      <c r="A110" s="7" t="s">
        <v>6</v>
      </c>
      <c r="B110" s="7" t="s">
        <v>218</v>
      </c>
      <c r="C110" s="7" t="s">
        <v>219</v>
      </c>
      <c r="D110" s="10" t="s">
        <v>23</v>
      </c>
      <c r="E110" s="10" t="s">
        <v>23</v>
      </c>
      <c r="F110" s="9" t="n">
        <v>43191</v>
      </c>
    </row>
    <row r="111" customFormat="false" ht="12.75" hidden="false" customHeight="false" outlineLevel="0" collapsed="false">
      <c r="A111" s="7" t="s">
        <v>6</v>
      </c>
      <c r="B111" s="7" t="s">
        <v>220</v>
      </c>
      <c r="C111" s="7" t="s">
        <v>221</v>
      </c>
      <c r="D111" s="10" t="s">
        <v>23</v>
      </c>
      <c r="E111" s="10" t="s">
        <v>23</v>
      </c>
      <c r="F111" s="9" t="n">
        <v>43191</v>
      </c>
    </row>
    <row r="112" customFormat="false" ht="12.75" hidden="false" customHeight="false" outlineLevel="0" collapsed="false">
      <c r="A112" s="7" t="s">
        <v>6</v>
      </c>
      <c r="B112" s="7" t="s">
        <v>222</v>
      </c>
      <c r="C112" s="7" t="s">
        <v>223</v>
      </c>
      <c r="D112" s="10" t="s">
        <v>23</v>
      </c>
      <c r="E112" s="10" t="s">
        <v>23</v>
      </c>
      <c r="F112" s="9" t="n">
        <v>43191</v>
      </c>
    </row>
    <row r="113" customFormat="false" ht="12.75" hidden="false" customHeight="false" outlineLevel="0" collapsed="false">
      <c r="A113" s="7" t="s">
        <v>6</v>
      </c>
      <c r="B113" s="7" t="s">
        <v>224</v>
      </c>
      <c r="C113" s="7" t="s">
        <v>225</v>
      </c>
      <c r="D113" s="8" t="n">
        <v>9.49</v>
      </c>
      <c r="E113" s="8" t="n">
        <v>9.49</v>
      </c>
      <c r="F113" s="9" t="n">
        <v>43374</v>
      </c>
    </row>
    <row r="114" customFormat="false" ht="12.75" hidden="false" customHeight="false" outlineLevel="0" collapsed="false">
      <c r="A114" s="7" t="s">
        <v>6</v>
      </c>
      <c r="B114" s="7" t="s">
        <v>226</v>
      </c>
      <c r="C114" s="7" t="s">
        <v>227</v>
      </c>
      <c r="D114" s="8" t="n">
        <v>29.38</v>
      </c>
      <c r="E114" s="8" t="n">
        <v>29.38</v>
      </c>
      <c r="F114" s="9" t="n">
        <v>43374</v>
      </c>
    </row>
    <row r="115" customFormat="false" ht="12.75" hidden="false" customHeight="false" outlineLevel="0" collapsed="false">
      <c r="A115" s="7" t="s">
        <v>6</v>
      </c>
      <c r="B115" s="7" t="s">
        <v>228</v>
      </c>
      <c r="C115" s="7" t="s">
        <v>229</v>
      </c>
      <c r="D115" s="8" t="n">
        <v>139.39</v>
      </c>
      <c r="E115" s="8" t="n">
        <v>139.39</v>
      </c>
      <c r="F115" s="9" t="n">
        <v>43374</v>
      </c>
    </row>
    <row r="116" customFormat="false" ht="12.75" hidden="false" customHeight="false" outlineLevel="0" collapsed="false">
      <c r="A116" s="7" t="s">
        <v>6</v>
      </c>
      <c r="B116" s="7" t="s">
        <v>230</v>
      </c>
      <c r="C116" s="7" t="s">
        <v>231</v>
      </c>
      <c r="D116" s="8" t="n">
        <v>0.86</v>
      </c>
      <c r="E116" s="8" t="n">
        <v>0.86</v>
      </c>
      <c r="F116" s="9" t="n">
        <v>41913</v>
      </c>
    </row>
    <row r="117" customFormat="false" ht="12.75" hidden="false" customHeight="false" outlineLevel="0" collapsed="false">
      <c r="A117" s="7" t="s">
        <v>6</v>
      </c>
      <c r="B117" s="7" t="s">
        <v>232</v>
      </c>
      <c r="C117" s="7" t="s">
        <v>233</v>
      </c>
      <c r="D117" s="8" t="n">
        <v>47.65</v>
      </c>
      <c r="E117" s="8" t="n">
        <v>47.65</v>
      </c>
      <c r="F117" s="9" t="n">
        <v>43374</v>
      </c>
    </row>
    <row r="118" customFormat="false" ht="12.75" hidden="false" customHeight="false" outlineLevel="0" collapsed="false">
      <c r="A118" s="7" t="s">
        <v>6</v>
      </c>
      <c r="B118" s="7" t="s">
        <v>234</v>
      </c>
      <c r="C118" s="7" t="s">
        <v>235</v>
      </c>
      <c r="D118" s="8" t="n">
        <v>1144.27</v>
      </c>
      <c r="E118" s="8" t="n">
        <v>1144.27</v>
      </c>
      <c r="F118" s="9" t="n">
        <v>43374</v>
      </c>
    </row>
    <row r="119" customFormat="false" ht="12.75" hidden="false" customHeight="false" outlineLevel="0" collapsed="false">
      <c r="A119" s="7" t="s">
        <v>6</v>
      </c>
      <c r="B119" s="7" t="s">
        <v>236</v>
      </c>
      <c r="C119" s="7" t="s">
        <v>237</v>
      </c>
      <c r="D119" s="8" t="n">
        <v>0.34</v>
      </c>
      <c r="E119" s="8" t="n">
        <v>0.34</v>
      </c>
      <c r="F119" s="9" t="n">
        <v>41913</v>
      </c>
    </row>
    <row r="120" customFormat="false" ht="12.75" hidden="false" customHeight="false" outlineLevel="0" collapsed="false">
      <c r="A120" s="7" t="s">
        <v>6</v>
      </c>
      <c r="B120" s="7" t="s">
        <v>238</v>
      </c>
      <c r="C120" s="7" t="s">
        <v>239</v>
      </c>
      <c r="D120" s="8" t="n">
        <v>1.1</v>
      </c>
      <c r="E120" s="8" t="n">
        <v>1.1</v>
      </c>
      <c r="F120" s="9" t="n">
        <v>43374</v>
      </c>
    </row>
    <row r="121" customFormat="false" ht="12.75" hidden="false" customHeight="false" outlineLevel="0" collapsed="false">
      <c r="A121" s="7" t="s">
        <v>6</v>
      </c>
      <c r="B121" s="7" t="s">
        <v>240</v>
      </c>
      <c r="C121" s="7" t="s">
        <v>241</v>
      </c>
      <c r="D121" s="8" t="n">
        <v>0.06</v>
      </c>
      <c r="E121" s="8" t="n">
        <v>0.06</v>
      </c>
      <c r="F121" s="9" t="n">
        <v>43374</v>
      </c>
    </row>
    <row r="122" customFormat="false" ht="12.75" hidden="false" customHeight="false" outlineLevel="0" collapsed="false">
      <c r="A122" s="7" t="s">
        <v>6</v>
      </c>
      <c r="B122" s="7" t="s">
        <v>242</v>
      </c>
      <c r="C122" s="7" t="s">
        <v>243</v>
      </c>
      <c r="D122" s="8" t="n">
        <v>835.08</v>
      </c>
      <c r="E122" s="8" t="n">
        <v>835.08</v>
      </c>
      <c r="F122" s="9" t="n">
        <v>43009</v>
      </c>
    </row>
    <row r="123" customFormat="false" ht="12.75" hidden="false" customHeight="false" outlineLevel="0" collapsed="false">
      <c r="A123" s="7" t="s">
        <v>6</v>
      </c>
      <c r="B123" s="7" t="s">
        <v>244</v>
      </c>
      <c r="C123" s="7" t="s">
        <v>245</v>
      </c>
      <c r="D123" s="8" t="n">
        <v>0.69</v>
      </c>
      <c r="E123" s="8" t="n">
        <v>0.69</v>
      </c>
      <c r="F123" s="9" t="n">
        <v>43374</v>
      </c>
    </row>
    <row r="124" customFormat="false" ht="12.75" hidden="false" customHeight="false" outlineLevel="0" collapsed="false">
      <c r="A124" s="7" t="s">
        <v>6</v>
      </c>
      <c r="B124" s="7" t="s">
        <v>246</v>
      </c>
      <c r="C124" s="7" t="s">
        <v>247</v>
      </c>
      <c r="D124" s="8" t="n">
        <v>0.55</v>
      </c>
      <c r="E124" s="8" t="n">
        <v>0.55</v>
      </c>
      <c r="F124" s="9" t="n">
        <v>43374</v>
      </c>
    </row>
    <row r="125" customFormat="false" ht="12.75" hidden="false" customHeight="false" outlineLevel="0" collapsed="false">
      <c r="A125" s="7" t="s">
        <v>6</v>
      </c>
      <c r="B125" s="7" t="s">
        <v>248</v>
      </c>
      <c r="C125" s="7" t="s">
        <v>249</v>
      </c>
      <c r="D125" s="8" t="n">
        <v>920.35</v>
      </c>
      <c r="E125" s="8" t="n">
        <v>920.35</v>
      </c>
      <c r="F125" s="9" t="n">
        <v>43374</v>
      </c>
    </row>
    <row r="126" customFormat="false" ht="12.75" hidden="false" customHeight="false" outlineLevel="0" collapsed="false">
      <c r="A126" s="7" t="s">
        <v>6</v>
      </c>
      <c r="B126" s="7" t="s">
        <v>250</v>
      </c>
      <c r="C126" s="7" t="s">
        <v>251</v>
      </c>
      <c r="D126" s="8" t="n">
        <v>163.58</v>
      </c>
      <c r="E126" s="8" t="n">
        <v>163.58</v>
      </c>
      <c r="F126" s="9" t="n">
        <v>43374</v>
      </c>
    </row>
    <row r="127" customFormat="false" ht="12.75" hidden="false" customHeight="false" outlineLevel="0" collapsed="false">
      <c r="A127" s="7" t="s">
        <v>6</v>
      </c>
      <c r="B127" s="11" t="s">
        <v>252</v>
      </c>
      <c r="C127" s="12" t="s">
        <v>215</v>
      </c>
      <c r="D127" s="8" t="n">
        <v>2</v>
      </c>
      <c r="E127" s="8" t="n">
        <f aca="false">+D127</f>
        <v>2</v>
      </c>
      <c r="F127" s="9" t="n">
        <v>43466</v>
      </c>
    </row>
    <row r="128" customFormat="false" ht="12.75" hidden="false" customHeight="false" outlineLevel="0" collapsed="false">
      <c r="A128" s="7" t="s">
        <v>6</v>
      </c>
      <c r="B128" s="7" t="s">
        <v>253</v>
      </c>
      <c r="C128" s="7" t="s">
        <v>254</v>
      </c>
      <c r="D128" s="8" t="n">
        <v>3</v>
      </c>
      <c r="E128" s="8" t="n">
        <v>3</v>
      </c>
      <c r="F128" s="9" t="n">
        <v>41913</v>
      </c>
    </row>
    <row r="129" customFormat="false" ht="12.75" hidden="false" customHeight="false" outlineLevel="0" collapsed="false">
      <c r="A129" s="7" t="s">
        <v>6</v>
      </c>
      <c r="B129" s="7" t="s">
        <v>255</v>
      </c>
      <c r="C129" s="7" t="s">
        <v>256</v>
      </c>
      <c r="D129" s="8" t="n">
        <v>14.01</v>
      </c>
      <c r="E129" s="8" t="n">
        <v>14.01</v>
      </c>
      <c r="F129" s="9" t="n">
        <v>41913</v>
      </c>
    </row>
    <row r="130" customFormat="false" ht="12.75" hidden="false" customHeight="false" outlineLevel="0" collapsed="false">
      <c r="A130" s="7" t="s">
        <v>6</v>
      </c>
      <c r="B130" s="7" t="s">
        <v>257</v>
      </c>
      <c r="C130" s="7" t="s">
        <v>258</v>
      </c>
      <c r="D130" s="8" t="n">
        <v>1665.37</v>
      </c>
      <c r="E130" s="8" t="n">
        <v>1665.37</v>
      </c>
      <c r="F130" s="9" t="n">
        <v>43009</v>
      </c>
    </row>
    <row r="131" customFormat="false" ht="12.75" hidden="false" customHeight="false" outlineLevel="0" collapsed="false">
      <c r="A131" s="7" t="s">
        <v>6</v>
      </c>
      <c r="B131" s="7" t="s">
        <v>259</v>
      </c>
      <c r="C131" s="7" t="s">
        <v>260</v>
      </c>
      <c r="D131" s="8" t="n">
        <v>39.93</v>
      </c>
      <c r="E131" s="8" t="n">
        <v>39.93</v>
      </c>
      <c r="F131" s="9" t="n">
        <v>41913</v>
      </c>
    </row>
    <row r="132" customFormat="false" ht="12.75" hidden="false" customHeight="false" outlineLevel="0" collapsed="false">
      <c r="A132" s="7" t="s">
        <v>6</v>
      </c>
      <c r="B132" s="7" t="s">
        <v>261</v>
      </c>
      <c r="C132" s="7" t="s">
        <v>262</v>
      </c>
      <c r="D132" s="8" t="n">
        <v>900.77</v>
      </c>
      <c r="E132" s="8" t="n">
        <v>900.77</v>
      </c>
      <c r="F132" s="9" t="n">
        <v>43374</v>
      </c>
    </row>
    <row r="133" customFormat="false" ht="12.75" hidden="false" customHeight="false" outlineLevel="0" collapsed="false">
      <c r="A133" s="7" t="s">
        <v>6</v>
      </c>
      <c r="B133" s="7" t="s">
        <v>263</v>
      </c>
      <c r="C133" s="7" t="s">
        <v>264</v>
      </c>
      <c r="D133" s="8" t="n">
        <v>40.28</v>
      </c>
      <c r="E133" s="8" t="n">
        <v>40.28</v>
      </c>
      <c r="F133" s="9" t="n">
        <v>41913</v>
      </c>
    </row>
    <row r="134" customFormat="false" ht="12.75" hidden="false" customHeight="false" outlineLevel="0" collapsed="false">
      <c r="A134" s="7" t="s">
        <v>6</v>
      </c>
      <c r="B134" s="7" t="s">
        <v>265</v>
      </c>
      <c r="C134" s="7" t="s">
        <v>266</v>
      </c>
      <c r="D134" s="8" t="n">
        <v>39.56</v>
      </c>
      <c r="E134" s="8" t="n">
        <v>39.56</v>
      </c>
      <c r="F134" s="9" t="n">
        <v>41913</v>
      </c>
    </row>
    <row r="135" customFormat="false" ht="12.75" hidden="false" customHeight="false" outlineLevel="0" collapsed="false">
      <c r="A135" s="7" t="s">
        <v>6</v>
      </c>
      <c r="B135" s="7" t="s">
        <v>267</v>
      </c>
      <c r="C135" s="7" t="s">
        <v>268</v>
      </c>
      <c r="D135" s="8" t="n">
        <v>151.65</v>
      </c>
      <c r="E135" s="8" t="n">
        <v>151.65</v>
      </c>
      <c r="F135" s="9" t="n">
        <v>43374</v>
      </c>
    </row>
    <row r="136" customFormat="false" ht="12.75" hidden="false" customHeight="false" outlineLevel="0" collapsed="false">
      <c r="A136" s="7" t="s">
        <v>6</v>
      </c>
      <c r="B136" s="7" t="s">
        <v>269</v>
      </c>
      <c r="C136" s="7" t="s">
        <v>270</v>
      </c>
      <c r="D136" s="8" t="n">
        <v>152.61</v>
      </c>
      <c r="E136" s="8" t="n">
        <v>152.61</v>
      </c>
      <c r="F136" s="9" t="n">
        <v>43374</v>
      </c>
    </row>
    <row r="137" customFormat="false" ht="12.75" hidden="false" customHeight="false" outlineLevel="0" collapsed="false">
      <c r="A137" s="7" t="s">
        <v>6</v>
      </c>
      <c r="B137" s="7" t="s">
        <v>271</v>
      </c>
      <c r="C137" s="7" t="s">
        <v>272</v>
      </c>
      <c r="D137" s="8" t="n">
        <v>4.23</v>
      </c>
      <c r="E137" s="8" t="n">
        <v>4.23</v>
      </c>
      <c r="F137" s="9" t="n">
        <v>43374</v>
      </c>
    </row>
    <row r="138" customFormat="false" ht="12.75" hidden="false" customHeight="false" outlineLevel="0" collapsed="false">
      <c r="A138" s="7" t="s">
        <v>6</v>
      </c>
      <c r="B138" s="7" t="s">
        <v>273</v>
      </c>
      <c r="C138" s="7" t="s">
        <v>274</v>
      </c>
      <c r="D138" s="8" t="n">
        <v>4.41</v>
      </c>
      <c r="E138" s="8" t="n">
        <v>4.41</v>
      </c>
      <c r="F138" s="9" t="n">
        <v>43374</v>
      </c>
    </row>
    <row r="139" customFormat="false" ht="12.75" hidden="false" customHeight="false" outlineLevel="0" collapsed="false">
      <c r="A139" s="7" t="s">
        <v>6</v>
      </c>
      <c r="B139" s="7" t="s">
        <v>275</v>
      </c>
      <c r="C139" s="7" t="s">
        <v>276</v>
      </c>
      <c r="D139" s="8" t="n">
        <v>1.28</v>
      </c>
      <c r="E139" s="8" t="n">
        <v>1.28</v>
      </c>
      <c r="F139" s="9" t="n">
        <v>43374</v>
      </c>
    </row>
    <row r="140" customFormat="false" ht="12.75" hidden="false" customHeight="false" outlineLevel="0" collapsed="false">
      <c r="A140" s="7" t="s">
        <v>6</v>
      </c>
      <c r="B140" s="7" t="s">
        <v>277</v>
      </c>
      <c r="C140" s="7" t="s">
        <v>278</v>
      </c>
      <c r="D140" s="8" t="n">
        <v>7.33</v>
      </c>
      <c r="E140" s="8" t="n">
        <v>7.33</v>
      </c>
      <c r="F140" s="9" t="n">
        <v>43374</v>
      </c>
    </row>
    <row r="141" customFormat="false" ht="12.75" hidden="false" customHeight="false" outlineLevel="0" collapsed="false">
      <c r="A141" s="7" t="s">
        <v>6</v>
      </c>
      <c r="B141" s="7" t="s">
        <v>279</v>
      </c>
      <c r="C141" s="7" t="s">
        <v>280</v>
      </c>
      <c r="D141" s="8" t="n">
        <v>0.28</v>
      </c>
      <c r="E141" s="8" t="n">
        <v>0.28</v>
      </c>
      <c r="F141" s="9" t="n">
        <v>41913</v>
      </c>
    </row>
    <row r="142" customFormat="false" ht="12.75" hidden="false" customHeight="false" outlineLevel="0" collapsed="false">
      <c r="A142" s="7" t="s">
        <v>6</v>
      </c>
      <c r="B142" s="7" t="s">
        <v>281</v>
      </c>
      <c r="C142" s="7" t="s">
        <v>282</v>
      </c>
      <c r="D142" s="8" t="n">
        <v>32.15</v>
      </c>
      <c r="E142" s="8" t="n">
        <v>32.15</v>
      </c>
      <c r="F142" s="9" t="n">
        <v>43374</v>
      </c>
    </row>
    <row r="143" customFormat="false" ht="12.75" hidden="false" customHeight="false" outlineLevel="0" collapsed="false">
      <c r="A143" s="7" t="s">
        <v>6</v>
      </c>
      <c r="B143" s="7" t="s">
        <v>283</v>
      </c>
      <c r="C143" s="7" t="s">
        <v>284</v>
      </c>
      <c r="D143" s="8" t="n">
        <v>16.48</v>
      </c>
      <c r="E143" s="8" t="n">
        <v>16.48</v>
      </c>
      <c r="F143" s="9" t="n">
        <v>43374</v>
      </c>
    </row>
    <row r="144" customFormat="false" ht="12.75" hidden="false" customHeight="false" outlineLevel="0" collapsed="false">
      <c r="A144" s="7" t="s">
        <v>6</v>
      </c>
      <c r="B144" s="7" t="s">
        <v>285</v>
      </c>
      <c r="C144" s="7" t="s">
        <v>286</v>
      </c>
      <c r="D144" s="8" t="n">
        <v>13.3</v>
      </c>
      <c r="E144" s="8" t="n">
        <v>13.3</v>
      </c>
      <c r="F144" s="9" t="n">
        <v>41913</v>
      </c>
    </row>
    <row r="145" customFormat="false" ht="12.75" hidden="false" customHeight="false" outlineLevel="0" collapsed="false">
      <c r="A145" s="7" t="s">
        <v>6</v>
      </c>
      <c r="B145" s="7" t="s">
        <v>287</v>
      </c>
      <c r="C145" s="7" t="s">
        <v>288</v>
      </c>
      <c r="D145" s="8" t="n">
        <v>45.67</v>
      </c>
      <c r="E145" s="8" t="n">
        <v>45.67</v>
      </c>
      <c r="F145" s="9" t="n">
        <v>43374</v>
      </c>
    </row>
    <row r="146" customFormat="false" ht="12.75" hidden="false" customHeight="false" outlineLevel="0" collapsed="false">
      <c r="A146" s="7" t="s">
        <v>6</v>
      </c>
      <c r="B146" s="7" t="s">
        <v>289</v>
      </c>
      <c r="C146" s="7" t="s">
        <v>290</v>
      </c>
      <c r="D146" s="8" t="n">
        <v>1.36</v>
      </c>
      <c r="E146" s="8" t="n">
        <v>1.36</v>
      </c>
      <c r="F146" s="9" t="n">
        <v>43374</v>
      </c>
    </row>
    <row r="147" customFormat="false" ht="12.75" hidden="false" customHeight="false" outlineLevel="0" collapsed="false">
      <c r="A147" s="7" t="s">
        <v>6</v>
      </c>
      <c r="B147" s="7" t="s">
        <v>291</v>
      </c>
      <c r="C147" s="7" t="s">
        <v>292</v>
      </c>
      <c r="D147" s="8" t="n">
        <v>2.34</v>
      </c>
      <c r="E147" s="8" t="n">
        <v>2.34</v>
      </c>
      <c r="F147" s="9" t="n">
        <v>43374</v>
      </c>
    </row>
    <row r="148" customFormat="false" ht="12.75" hidden="false" customHeight="false" outlineLevel="0" collapsed="false">
      <c r="A148" s="7" t="s">
        <v>6</v>
      </c>
      <c r="B148" s="7" t="s">
        <v>293</v>
      </c>
      <c r="C148" s="7" t="s">
        <v>294</v>
      </c>
      <c r="D148" s="8" t="n">
        <v>222.32</v>
      </c>
      <c r="E148" s="8" t="n">
        <v>222.32</v>
      </c>
      <c r="F148" s="9" t="n">
        <v>43374</v>
      </c>
    </row>
    <row r="149" customFormat="false" ht="12.75" hidden="false" customHeight="false" outlineLevel="0" collapsed="false">
      <c r="A149" s="7" t="s">
        <v>6</v>
      </c>
      <c r="B149" s="7" t="s">
        <v>295</v>
      </c>
      <c r="C149" s="7" t="s">
        <v>296</v>
      </c>
      <c r="D149" s="8" t="n">
        <v>1.58</v>
      </c>
      <c r="E149" s="8" t="n">
        <v>1.58</v>
      </c>
      <c r="F149" s="9" t="n">
        <v>42095</v>
      </c>
    </row>
    <row r="150" customFormat="false" ht="12.75" hidden="false" customHeight="false" outlineLevel="0" collapsed="false">
      <c r="A150" s="7" t="s">
        <v>6</v>
      </c>
      <c r="B150" s="7" t="s">
        <v>297</v>
      </c>
      <c r="C150" s="7" t="s">
        <v>298</v>
      </c>
      <c r="D150" s="8" t="n">
        <v>0.51</v>
      </c>
      <c r="E150" s="8" t="n">
        <v>0.51</v>
      </c>
      <c r="F150" s="9" t="n">
        <v>43374</v>
      </c>
    </row>
    <row r="151" customFormat="false" ht="12.75" hidden="false" customHeight="false" outlineLevel="0" collapsed="false">
      <c r="A151" s="7" t="s">
        <v>6</v>
      </c>
      <c r="B151" s="7" t="s">
        <v>299</v>
      </c>
      <c r="C151" s="7" t="s">
        <v>300</v>
      </c>
      <c r="D151" s="8" t="n">
        <v>2155.04</v>
      </c>
      <c r="E151" s="8" t="n">
        <v>2155.04</v>
      </c>
      <c r="F151" s="9" t="n">
        <v>41913</v>
      </c>
    </row>
    <row r="152" customFormat="false" ht="12.75" hidden="false" customHeight="false" outlineLevel="0" collapsed="false">
      <c r="A152" s="7" t="s">
        <v>6</v>
      </c>
      <c r="B152" s="7" t="s">
        <v>301</v>
      </c>
      <c r="C152" s="7" t="s">
        <v>302</v>
      </c>
      <c r="D152" s="8" t="n">
        <v>3.23</v>
      </c>
      <c r="E152" s="8" t="n">
        <v>3.23</v>
      </c>
      <c r="F152" s="9" t="n">
        <v>43374</v>
      </c>
    </row>
    <row r="153" customFormat="false" ht="12.75" hidden="false" customHeight="false" outlineLevel="0" collapsed="false">
      <c r="A153" s="7" t="s">
        <v>6</v>
      </c>
      <c r="B153" s="7" t="s">
        <v>303</v>
      </c>
      <c r="C153" s="7" t="s">
        <v>304</v>
      </c>
      <c r="D153" s="8" t="n">
        <v>31.17</v>
      </c>
      <c r="E153" s="8" t="n">
        <v>31.17</v>
      </c>
      <c r="F153" s="9" t="n">
        <v>41913</v>
      </c>
    </row>
    <row r="154" customFormat="false" ht="12.75" hidden="false" customHeight="false" outlineLevel="0" collapsed="false">
      <c r="A154" s="7" t="s">
        <v>6</v>
      </c>
      <c r="B154" s="7" t="s">
        <v>305</v>
      </c>
      <c r="C154" s="7" t="s">
        <v>306</v>
      </c>
      <c r="D154" s="8" t="n">
        <v>1.08</v>
      </c>
      <c r="E154" s="8" t="n">
        <v>1.08</v>
      </c>
      <c r="F154" s="9" t="n">
        <v>41913</v>
      </c>
    </row>
    <row r="155" customFormat="false" ht="12.75" hidden="false" customHeight="false" outlineLevel="0" collapsed="false">
      <c r="A155" s="7" t="s">
        <v>6</v>
      </c>
      <c r="B155" s="7" t="s">
        <v>307</v>
      </c>
      <c r="C155" s="7" t="s">
        <v>308</v>
      </c>
      <c r="D155" s="8" t="n">
        <v>16.41</v>
      </c>
      <c r="E155" s="8" t="n">
        <v>16.41</v>
      </c>
      <c r="F155" s="9" t="n">
        <v>41913</v>
      </c>
    </row>
    <row r="156" customFormat="false" ht="12.75" hidden="false" customHeight="false" outlineLevel="0" collapsed="false">
      <c r="A156" s="7" t="s">
        <v>6</v>
      </c>
      <c r="B156" s="7" t="s">
        <v>309</v>
      </c>
      <c r="C156" s="7" t="s">
        <v>310</v>
      </c>
      <c r="D156" s="8" t="n">
        <v>152</v>
      </c>
      <c r="E156" s="8" t="n">
        <v>152</v>
      </c>
      <c r="F156" s="9" t="n">
        <v>41913</v>
      </c>
    </row>
    <row r="157" customFormat="false" ht="12.75" hidden="false" customHeight="false" outlineLevel="0" collapsed="false">
      <c r="A157" s="7" t="s">
        <v>6</v>
      </c>
      <c r="B157" s="7" t="s">
        <v>311</v>
      </c>
      <c r="C157" s="7" t="s">
        <v>312</v>
      </c>
      <c r="D157" s="8" t="n">
        <v>0.72</v>
      </c>
      <c r="E157" s="8" t="n">
        <v>0.72</v>
      </c>
      <c r="F157" s="9" t="n">
        <v>42644</v>
      </c>
    </row>
    <row r="158" customFormat="false" ht="12.75" hidden="false" customHeight="false" outlineLevel="0" collapsed="false">
      <c r="A158" s="7" t="s">
        <v>6</v>
      </c>
      <c r="B158" s="7" t="s">
        <v>313</v>
      </c>
      <c r="C158" s="7" t="s">
        <v>314</v>
      </c>
      <c r="D158" s="8" t="n">
        <v>4.76</v>
      </c>
      <c r="E158" s="8" t="n">
        <v>4.76</v>
      </c>
      <c r="F158" s="9" t="n">
        <v>43374</v>
      </c>
    </row>
    <row r="159" customFormat="false" ht="12.75" hidden="false" customHeight="false" outlineLevel="0" collapsed="false">
      <c r="A159" s="7" t="s">
        <v>6</v>
      </c>
      <c r="B159" s="7" t="s">
        <v>315</v>
      </c>
      <c r="C159" s="7" t="s">
        <v>316</v>
      </c>
      <c r="D159" s="8" t="n">
        <v>2.69</v>
      </c>
      <c r="E159" s="8" t="n">
        <v>2.69</v>
      </c>
      <c r="F159" s="9" t="n">
        <v>43374</v>
      </c>
    </row>
    <row r="160" customFormat="false" ht="12.75" hidden="false" customHeight="false" outlineLevel="0" collapsed="false">
      <c r="A160" s="7" t="s">
        <v>6</v>
      </c>
      <c r="B160" s="7" t="s">
        <v>317</v>
      </c>
      <c r="C160" s="7" t="s">
        <v>318</v>
      </c>
      <c r="D160" s="8" t="n">
        <v>0.06</v>
      </c>
      <c r="E160" s="8" t="n">
        <v>0.06</v>
      </c>
      <c r="F160" s="9" t="n">
        <v>43374</v>
      </c>
    </row>
    <row r="161" customFormat="false" ht="12.75" hidden="false" customHeight="false" outlineLevel="0" collapsed="false">
      <c r="A161" s="7" t="s">
        <v>6</v>
      </c>
      <c r="B161" s="7" t="s">
        <v>319</v>
      </c>
      <c r="C161" s="7" t="s">
        <v>320</v>
      </c>
      <c r="D161" s="8" t="n">
        <v>48.36</v>
      </c>
      <c r="E161" s="8" t="n">
        <v>48.36</v>
      </c>
      <c r="F161" s="9" t="n">
        <v>43374</v>
      </c>
    </row>
    <row r="162" customFormat="false" ht="12.75" hidden="false" customHeight="false" outlineLevel="0" collapsed="false">
      <c r="A162" s="7" t="s">
        <v>6</v>
      </c>
      <c r="B162" s="7" t="s">
        <v>321</v>
      </c>
      <c r="C162" s="7" t="s">
        <v>322</v>
      </c>
      <c r="D162" s="8" t="n">
        <v>169.46</v>
      </c>
      <c r="E162" s="8" t="n">
        <v>169.46</v>
      </c>
      <c r="F162" s="9" t="n">
        <v>43374</v>
      </c>
    </row>
    <row r="163" customFormat="false" ht="12.75" hidden="false" customHeight="false" outlineLevel="0" collapsed="false">
      <c r="A163" s="7" t="s">
        <v>6</v>
      </c>
      <c r="B163" s="7" t="s">
        <v>323</v>
      </c>
      <c r="C163" s="7" t="s">
        <v>324</v>
      </c>
      <c r="D163" s="8" t="n">
        <v>43.68</v>
      </c>
      <c r="E163" s="8" t="n">
        <v>43.68</v>
      </c>
      <c r="F163" s="9" t="n">
        <v>43374</v>
      </c>
    </row>
    <row r="164" customFormat="false" ht="12.75" hidden="false" customHeight="false" outlineLevel="0" collapsed="false">
      <c r="A164" s="7" t="s">
        <v>6</v>
      </c>
      <c r="B164" s="7" t="s">
        <v>325</v>
      </c>
      <c r="C164" s="7" t="s">
        <v>326</v>
      </c>
      <c r="D164" s="8" t="n">
        <v>3.7</v>
      </c>
      <c r="E164" s="8" t="n">
        <v>3.7</v>
      </c>
      <c r="F164" s="9" t="n">
        <v>43374</v>
      </c>
    </row>
    <row r="165" customFormat="false" ht="12.75" hidden="false" customHeight="false" outlineLevel="0" collapsed="false">
      <c r="A165" s="7" t="s">
        <v>6</v>
      </c>
      <c r="B165" s="7" t="s">
        <v>327</v>
      </c>
      <c r="C165" s="7" t="s">
        <v>328</v>
      </c>
      <c r="D165" s="8" t="n">
        <v>41.34</v>
      </c>
      <c r="E165" s="8" t="n">
        <v>41.34</v>
      </c>
      <c r="F165" s="9" t="n">
        <v>43374</v>
      </c>
    </row>
    <row r="166" customFormat="false" ht="12.75" hidden="false" customHeight="false" outlineLevel="0" collapsed="false">
      <c r="A166" s="7" t="s">
        <v>6</v>
      </c>
      <c r="B166" s="7" t="s">
        <v>329</v>
      </c>
      <c r="C166" s="7" t="s">
        <v>330</v>
      </c>
      <c r="D166" s="8" t="n">
        <v>71.61</v>
      </c>
      <c r="E166" s="8" t="n">
        <v>71.61</v>
      </c>
      <c r="F166" s="9" t="n">
        <v>43374</v>
      </c>
    </row>
    <row r="167" customFormat="false" ht="12.75" hidden="false" customHeight="false" outlineLevel="0" collapsed="false">
      <c r="A167" s="7" t="s">
        <v>6</v>
      </c>
      <c r="B167" s="7" t="s">
        <v>331</v>
      </c>
      <c r="C167" s="7" t="s">
        <v>332</v>
      </c>
      <c r="D167" s="8" t="n">
        <v>17.03</v>
      </c>
      <c r="E167" s="8" t="n">
        <v>17.03</v>
      </c>
      <c r="F167" s="9" t="n">
        <v>43374</v>
      </c>
    </row>
    <row r="168" customFormat="false" ht="12.75" hidden="false" customHeight="false" outlineLevel="0" collapsed="false">
      <c r="A168" s="7" t="s">
        <v>6</v>
      </c>
      <c r="B168" s="11" t="s">
        <v>333</v>
      </c>
      <c r="C168" s="12" t="s">
        <v>334</v>
      </c>
      <c r="D168" s="8" t="n">
        <v>158.69</v>
      </c>
      <c r="E168" s="8" t="n">
        <f aca="false">+D168</f>
        <v>158.69</v>
      </c>
      <c r="F168" s="9" t="n">
        <v>43466</v>
      </c>
    </row>
    <row r="169" customFormat="false" ht="12.75" hidden="false" customHeight="false" outlineLevel="0" collapsed="false">
      <c r="A169" s="7" t="s">
        <v>6</v>
      </c>
      <c r="B169" s="7" t="s">
        <v>335</v>
      </c>
      <c r="C169" s="7" t="s">
        <v>336</v>
      </c>
      <c r="D169" s="8" t="n">
        <v>4.27</v>
      </c>
      <c r="E169" s="8" t="n">
        <v>4.27</v>
      </c>
      <c r="F169" s="9" t="n">
        <v>41913</v>
      </c>
    </row>
    <row r="170" customFormat="false" ht="12.75" hidden="false" customHeight="false" outlineLevel="0" collapsed="false">
      <c r="A170" s="7" t="s">
        <v>6</v>
      </c>
      <c r="B170" s="7" t="s">
        <v>337</v>
      </c>
      <c r="C170" s="7" t="s">
        <v>338</v>
      </c>
      <c r="D170" s="8" t="n">
        <v>9.53</v>
      </c>
      <c r="E170" s="8" t="n">
        <v>9.53</v>
      </c>
      <c r="F170" s="9" t="n">
        <v>43374</v>
      </c>
    </row>
    <row r="171" customFormat="false" ht="12.75" hidden="false" customHeight="false" outlineLevel="0" collapsed="false">
      <c r="A171" s="7" t="s">
        <v>6</v>
      </c>
      <c r="B171" s="7" t="s">
        <v>339</v>
      </c>
      <c r="C171" s="7" t="s">
        <v>340</v>
      </c>
      <c r="D171" s="8" t="n">
        <v>12.2</v>
      </c>
      <c r="E171" s="8" t="n">
        <v>12.2</v>
      </c>
      <c r="F171" s="9" t="n">
        <v>43374</v>
      </c>
    </row>
    <row r="172" customFormat="false" ht="12.75" hidden="false" customHeight="false" outlineLevel="0" collapsed="false">
      <c r="A172" s="7" t="s">
        <v>6</v>
      </c>
      <c r="B172" s="7" t="s">
        <v>341</v>
      </c>
      <c r="C172" s="7" t="s">
        <v>342</v>
      </c>
      <c r="D172" s="10" t="s">
        <v>23</v>
      </c>
      <c r="E172" s="10" t="s">
        <v>23</v>
      </c>
      <c r="F172" s="9" t="n">
        <v>43101</v>
      </c>
    </row>
    <row r="173" customFormat="false" ht="12.75" hidden="false" customHeight="false" outlineLevel="0" collapsed="false">
      <c r="A173" s="7" t="s">
        <v>6</v>
      </c>
      <c r="B173" s="7" t="s">
        <v>343</v>
      </c>
      <c r="C173" s="7" t="s">
        <v>344</v>
      </c>
      <c r="D173" s="8" t="n">
        <v>1168.48</v>
      </c>
      <c r="E173" s="8" t="n">
        <v>1168.48</v>
      </c>
      <c r="F173" s="9" t="n">
        <v>43374</v>
      </c>
    </row>
    <row r="174" customFormat="false" ht="12.75" hidden="false" customHeight="false" outlineLevel="0" collapsed="false">
      <c r="A174" s="7" t="s">
        <v>6</v>
      </c>
      <c r="B174" s="7" t="s">
        <v>345</v>
      </c>
      <c r="C174" s="7" t="s">
        <v>346</v>
      </c>
      <c r="D174" s="8" t="n">
        <v>1.07</v>
      </c>
      <c r="E174" s="8" t="n">
        <v>1.07</v>
      </c>
      <c r="F174" s="9" t="n">
        <v>42005</v>
      </c>
    </row>
    <row r="175" customFormat="false" ht="12.75" hidden="false" customHeight="false" outlineLevel="0" collapsed="false">
      <c r="A175" s="7" t="s">
        <v>6</v>
      </c>
      <c r="B175" s="7" t="s">
        <v>347</v>
      </c>
      <c r="C175" s="7" t="s">
        <v>346</v>
      </c>
      <c r="D175" s="8" t="n">
        <v>7.06</v>
      </c>
      <c r="E175" s="8" t="n">
        <v>7.06</v>
      </c>
      <c r="F175" s="9" t="n">
        <v>42005</v>
      </c>
    </row>
    <row r="176" customFormat="false" ht="12.75" hidden="false" customHeight="false" outlineLevel="0" collapsed="false">
      <c r="A176" s="7" t="s">
        <v>6</v>
      </c>
      <c r="B176" s="7" t="s">
        <v>348</v>
      </c>
      <c r="C176" s="7" t="s">
        <v>349</v>
      </c>
      <c r="D176" s="8" t="n">
        <v>14.12</v>
      </c>
      <c r="E176" s="8" t="n">
        <v>14.12</v>
      </c>
      <c r="F176" s="9" t="n">
        <v>42005</v>
      </c>
    </row>
    <row r="177" customFormat="false" ht="12.75" hidden="false" customHeight="false" outlineLevel="0" collapsed="false">
      <c r="A177" s="7" t="s">
        <v>6</v>
      </c>
      <c r="B177" s="7" t="s">
        <v>350</v>
      </c>
      <c r="C177" s="7" t="s">
        <v>351</v>
      </c>
      <c r="D177" s="8" t="n">
        <v>23.53</v>
      </c>
      <c r="E177" s="8" t="n">
        <v>23.53</v>
      </c>
      <c r="F177" s="9" t="n">
        <v>42005</v>
      </c>
    </row>
    <row r="178" customFormat="false" ht="12.75" hidden="false" customHeight="false" outlineLevel="0" collapsed="false">
      <c r="A178" s="7" t="s">
        <v>6</v>
      </c>
      <c r="B178" s="7" t="s">
        <v>352</v>
      </c>
      <c r="C178" s="7" t="s">
        <v>353</v>
      </c>
      <c r="D178" s="8" t="n">
        <v>23.53</v>
      </c>
      <c r="E178" s="8" t="n">
        <v>23.53</v>
      </c>
      <c r="F178" s="9" t="n">
        <v>42005</v>
      </c>
    </row>
    <row r="179" customFormat="false" ht="12.75" hidden="false" customHeight="false" outlineLevel="0" collapsed="false">
      <c r="A179" s="7" t="s">
        <v>6</v>
      </c>
      <c r="B179" s="7" t="s">
        <v>354</v>
      </c>
      <c r="C179" s="7" t="s">
        <v>355</v>
      </c>
      <c r="D179" s="8" t="n">
        <v>0.79</v>
      </c>
      <c r="E179" s="8" t="n">
        <v>0.79</v>
      </c>
      <c r="F179" s="9" t="n">
        <v>43374</v>
      </c>
    </row>
    <row r="180" customFormat="false" ht="12.75" hidden="false" customHeight="false" outlineLevel="0" collapsed="false">
      <c r="A180" s="7" t="s">
        <v>6</v>
      </c>
      <c r="B180" s="7" t="s">
        <v>356</v>
      </c>
      <c r="C180" s="7" t="s">
        <v>357</v>
      </c>
      <c r="D180" s="8" t="n">
        <v>5.84</v>
      </c>
      <c r="E180" s="8" t="n">
        <v>5.84</v>
      </c>
      <c r="F180" s="9" t="n">
        <v>43374</v>
      </c>
    </row>
    <row r="181" customFormat="false" ht="12.75" hidden="false" customHeight="false" outlineLevel="0" collapsed="false">
      <c r="A181" s="7" t="s">
        <v>6</v>
      </c>
      <c r="B181" s="7" t="s">
        <v>358</v>
      </c>
      <c r="C181" s="7" t="s">
        <v>359</v>
      </c>
      <c r="D181" s="8" t="n">
        <v>7.82</v>
      </c>
      <c r="E181" s="8" t="n">
        <v>7.82</v>
      </c>
      <c r="F181" s="9" t="n">
        <v>43374</v>
      </c>
    </row>
    <row r="182" customFormat="false" ht="12.75" hidden="false" customHeight="false" outlineLevel="0" collapsed="false">
      <c r="A182" s="7" t="s">
        <v>6</v>
      </c>
      <c r="B182" s="7" t="s">
        <v>360</v>
      </c>
      <c r="C182" s="7" t="s">
        <v>361</v>
      </c>
      <c r="D182" s="8" t="n">
        <v>11.39</v>
      </c>
      <c r="E182" s="8" t="n">
        <v>11.39</v>
      </c>
      <c r="F182" s="9" t="n">
        <v>43374</v>
      </c>
    </row>
    <row r="183" customFormat="false" ht="12.75" hidden="false" customHeight="false" outlineLevel="0" collapsed="false">
      <c r="A183" s="7" t="s">
        <v>6</v>
      </c>
      <c r="B183" s="7" t="s">
        <v>362</v>
      </c>
      <c r="C183" s="7" t="s">
        <v>363</v>
      </c>
      <c r="D183" s="8" t="n">
        <v>4.83</v>
      </c>
      <c r="E183" s="8" t="n">
        <v>4.83</v>
      </c>
      <c r="F183" s="9" t="n">
        <v>43374</v>
      </c>
    </row>
    <row r="184" customFormat="false" ht="12.75" hidden="false" customHeight="false" outlineLevel="0" collapsed="false">
      <c r="A184" s="7" t="s">
        <v>6</v>
      </c>
      <c r="B184" s="7" t="s">
        <v>364</v>
      </c>
      <c r="C184" s="7" t="s">
        <v>365</v>
      </c>
      <c r="D184" s="8" t="n">
        <v>2.92</v>
      </c>
      <c r="E184" s="8" t="n">
        <v>2.92</v>
      </c>
      <c r="F184" s="9" t="n">
        <v>43374</v>
      </c>
    </row>
    <row r="185" customFormat="false" ht="12.75" hidden="false" customHeight="false" outlineLevel="0" collapsed="false">
      <c r="A185" s="7" t="s">
        <v>6</v>
      </c>
      <c r="B185" s="7" t="s">
        <v>366</v>
      </c>
      <c r="C185" s="7" t="s">
        <v>367</v>
      </c>
      <c r="D185" s="8" t="n">
        <v>26.55</v>
      </c>
      <c r="E185" s="8" t="n">
        <v>26.55</v>
      </c>
      <c r="F185" s="9" t="n">
        <v>43374</v>
      </c>
    </row>
    <row r="186" customFormat="false" ht="12.75" hidden="false" customHeight="false" outlineLevel="0" collapsed="false">
      <c r="A186" s="7" t="s">
        <v>6</v>
      </c>
      <c r="B186" s="7" t="s">
        <v>368</v>
      </c>
      <c r="C186" s="7" t="s">
        <v>369</v>
      </c>
      <c r="D186" s="8" t="n">
        <v>2.53</v>
      </c>
      <c r="E186" s="8" t="n">
        <v>2.53</v>
      </c>
      <c r="F186" s="9" t="n">
        <v>43374</v>
      </c>
    </row>
    <row r="187" customFormat="false" ht="12.75" hidden="false" customHeight="false" outlineLevel="0" collapsed="false">
      <c r="A187" s="7" t="s">
        <v>6</v>
      </c>
      <c r="B187" s="7" t="s">
        <v>370</v>
      </c>
      <c r="C187" s="7" t="s">
        <v>371</v>
      </c>
      <c r="D187" s="8" t="n">
        <v>26.46</v>
      </c>
      <c r="E187" s="8" t="n">
        <v>26.46</v>
      </c>
      <c r="F187" s="9" t="n">
        <v>43374</v>
      </c>
    </row>
    <row r="188" customFormat="false" ht="12.75" hidden="false" customHeight="false" outlineLevel="0" collapsed="false">
      <c r="A188" s="7" t="s">
        <v>6</v>
      </c>
      <c r="B188" s="7" t="s">
        <v>372</v>
      </c>
      <c r="C188" s="7" t="s">
        <v>373</v>
      </c>
      <c r="D188" s="8" t="n">
        <v>46.47</v>
      </c>
      <c r="E188" s="8" t="n">
        <v>46.47</v>
      </c>
      <c r="F188" s="9" t="n">
        <v>43374</v>
      </c>
    </row>
    <row r="189" customFormat="false" ht="12.75" hidden="false" customHeight="false" outlineLevel="0" collapsed="false">
      <c r="A189" s="7" t="s">
        <v>6</v>
      </c>
      <c r="B189" s="7" t="s">
        <v>374</v>
      </c>
      <c r="C189" s="7" t="s">
        <v>375</v>
      </c>
      <c r="D189" s="8" t="n">
        <v>53.27</v>
      </c>
      <c r="E189" s="8" t="n">
        <v>53.27</v>
      </c>
      <c r="F189" s="9" t="n">
        <v>43374</v>
      </c>
    </row>
    <row r="190" customFormat="false" ht="12.75" hidden="false" customHeight="false" outlineLevel="0" collapsed="false">
      <c r="A190" s="7" t="s">
        <v>6</v>
      </c>
      <c r="B190" s="7" t="s">
        <v>376</v>
      </c>
      <c r="C190" s="7" t="s">
        <v>377</v>
      </c>
      <c r="D190" s="8" t="n">
        <v>5314.7</v>
      </c>
      <c r="E190" s="8" t="n">
        <v>5314.7</v>
      </c>
      <c r="F190" s="9" t="n">
        <v>42278</v>
      </c>
    </row>
    <row r="191" customFormat="false" ht="12.75" hidden="false" customHeight="false" outlineLevel="0" collapsed="false">
      <c r="A191" s="7" t="s">
        <v>6</v>
      </c>
      <c r="B191" s="7" t="s">
        <v>378</v>
      </c>
      <c r="C191" s="7" t="s">
        <v>379</v>
      </c>
      <c r="D191" s="10" t="s">
        <v>23</v>
      </c>
      <c r="E191" s="10" t="s">
        <v>23</v>
      </c>
      <c r="F191" s="9" t="n">
        <v>43101</v>
      </c>
    </row>
    <row r="192" customFormat="false" ht="12.75" hidden="false" customHeight="false" outlineLevel="0" collapsed="false">
      <c r="A192" s="7" t="s">
        <v>6</v>
      </c>
      <c r="B192" s="7" t="s">
        <v>380</v>
      </c>
      <c r="C192" s="7" t="s">
        <v>381</v>
      </c>
      <c r="D192" s="10" t="s">
        <v>23</v>
      </c>
      <c r="E192" s="10" t="s">
        <v>23</v>
      </c>
      <c r="F192" s="9" t="n">
        <v>43101</v>
      </c>
    </row>
    <row r="193" customFormat="false" ht="12.75" hidden="false" customHeight="false" outlineLevel="0" collapsed="false">
      <c r="A193" s="7" t="s">
        <v>6</v>
      </c>
      <c r="B193" s="7" t="s">
        <v>382</v>
      </c>
      <c r="C193" s="7" t="s">
        <v>383</v>
      </c>
      <c r="D193" s="8" t="n">
        <v>2.94</v>
      </c>
      <c r="E193" s="8" t="n">
        <v>2.94</v>
      </c>
      <c r="F193" s="9" t="n">
        <v>43374</v>
      </c>
    </row>
    <row r="194" customFormat="false" ht="12.75" hidden="false" customHeight="false" outlineLevel="0" collapsed="false">
      <c r="A194" s="7" t="s">
        <v>6</v>
      </c>
      <c r="B194" s="7" t="s">
        <v>384</v>
      </c>
      <c r="C194" s="7" t="s">
        <v>385</v>
      </c>
      <c r="D194" s="8" t="n">
        <v>11.96</v>
      </c>
      <c r="E194" s="8" t="n">
        <v>11.96</v>
      </c>
      <c r="F194" s="9" t="n">
        <v>41913</v>
      </c>
    </row>
    <row r="195" customFormat="false" ht="12.75" hidden="false" customHeight="false" outlineLevel="0" collapsed="false">
      <c r="A195" s="7" t="s">
        <v>6</v>
      </c>
      <c r="B195" s="7" t="s">
        <v>386</v>
      </c>
      <c r="C195" s="7" t="s">
        <v>387</v>
      </c>
      <c r="D195" s="8" t="n">
        <v>2338.01</v>
      </c>
      <c r="E195" s="8" t="n">
        <v>2338.01</v>
      </c>
      <c r="F195" s="9" t="n">
        <v>43374</v>
      </c>
    </row>
    <row r="196" customFormat="false" ht="12.75" hidden="false" customHeight="false" outlineLevel="0" collapsed="false">
      <c r="A196" s="7" t="s">
        <v>6</v>
      </c>
      <c r="B196" s="7" t="s">
        <v>388</v>
      </c>
      <c r="C196" s="7" t="s">
        <v>389</v>
      </c>
      <c r="D196" s="8" t="n">
        <v>0.56</v>
      </c>
      <c r="E196" s="8" t="n">
        <v>0.56</v>
      </c>
      <c r="F196" s="9" t="n">
        <v>43374</v>
      </c>
    </row>
    <row r="197" customFormat="false" ht="12.75" hidden="false" customHeight="false" outlineLevel="0" collapsed="false">
      <c r="A197" s="7" t="s">
        <v>6</v>
      </c>
      <c r="B197" s="7" t="s">
        <v>390</v>
      </c>
      <c r="C197" s="7" t="s">
        <v>391</v>
      </c>
      <c r="D197" s="8" t="n">
        <v>14.73</v>
      </c>
      <c r="E197" s="8" t="n">
        <v>14.73</v>
      </c>
      <c r="F197" s="9" t="n">
        <v>43374</v>
      </c>
    </row>
    <row r="198" customFormat="false" ht="12.75" hidden="false" customHeight="false" outlineLevel="0" collapsed="false">
      <c r="A198" s="7" t="s">
        <v>6</v>
      </c>
      <c r="B198" s="7" t="s">
        <v>392</v>
      </c>
      <c r="C198" s="7" t="s">
        <v>393</v>
      </c>
      <c r="D198" s="8" t="n">
        <v>103.27</v>
      </c>
      <c r="E198" s="8" t="n">
        <v>103.27</v>
      </c>
      <c r="F198" s="9" t="n">
        <v>43374</v>
      </c>
    </row>
    <row r="199" customFormat="false" ht="12.75" hidden="false" customHeight="false" outlineLevel="0" collapsed="false">
      <c r="A199" s="7" t="s">
        <v>6</v>
      </c>
      <c r="B199" s="7" t="s">
        <v>394</v>
      </c>
      <c r="C199" s="7" t="s">
        <v>395</v>
      </c>
      <c r="D199" s="8" t="n">
        <v>3.11</v>
      </c>
      <c r="E199" s="8" t="n">
        <v>3.11</v>
      </c>
      <c r="F199" s="9" t="n">
        <v>43374</v>
      </c>
    </row>
    <row r="200" customFormat="false" ht="12.75" hidden="false" customHeight="false" outlineLevel="0" collapsed="false">
      <c r="A200" s="7" t="s">
        <v>6</v>
      </c>
      <c r="B200" s="7" t="s">
        <v>396</v>
      </c>
      <c r="C200" s="7" t="s">
        <v>397</v>
      </c>
      <c r="D200" s="8" t="n">
        <v>0.34</v>
      </c>
      <c r="E200" s="8" t="n">
        <v>0.34</v>
      </c>
      <c r="F200" s="9" t="n">
        <v>43374</v>
      </c>
    </row>
    <row r="201" customFormat="false" ht="12.75" hidden="false" customHeight="false" outlineLevel="0" collapsed="false">
      <c r="A201" s="7" t="s">
        <v>6</v>
      </c>
      <c r="B201" s="7" t="s">
        <v>398</v>
      </c>
      <c r="C201" s="7" t="s">
        <v>399</v>
      </c>
      <c r="D201" s="8" t="n">
        <v>2.51</v>
      </c>
      <c r="E201" s="8" t="n">
        <v>2.51</v>
      </c>
      <c r="F201" s="9" t="n">
        <v>43374</v>
      </c>
    </row>
    <row r="202" customFormat="false" ht="12.75" hidden="false" customHeight="false" outlineLevel="0" collapsed="false">
      <c r="A202" s="7" t="s">
        <v>6</v>
      </c>
      <c r="B202" s="7" t="s">
        <v>400</v>
      </c>
      <c r="C202" s="7" t="s">
        <v>401</v>
      </c>
      <c r="D202" s="8" t="n">
        <v>0.81</v>
      </c>
      <c r="E202" s="8" t="n">
        <v>0.81</v>
      </c>
      <c r="F202" s="9" t="n">
        <v>43374</v>
      </c>
    </row>
    <row r="203" customFormat="false" ht="12.75" hidden="false" customHeight="false" outlineLevel="0" collapsed="false">
      <c r="A203" s="7" t="s">
        <v>6</v>
      </c>
      <c r="B203" s="7" t="s">
        <v>402</v>
      </c>
      <c r="C203" s="7" t="s">
        <v>403</v>
      </c>
      <c r="D203" s="8" t="n">
        <v>2.47</v>
      </c>
      <c r="E203" s="8" t="n">
        <v>2.47</v>
      </c>
      <c r="F203" s="9" t="n">
        <v>43374</v>
      </c>
    </row>
    <row r="204" customFormat="false" ht="12.75" hidden="false" customHeight="false" outlineLevel="0" collapsed="false">
      <c r="A204" s="7" t="s">
        <v>6</v>
      </c>
      <c r="B204" s="7" t="s">
        <v>404</v>
      </c>
      <c r="C204" s="7" t="s">
        <v>405</v>
      </c>
      <c r="D204" s="8" t="n">
        <v>4.73</v>
      </c>
      <c r="E204" s="8" t="n">
        <v>4.73</v>
      </c>
      <c r="F204" s="9" t="n">
        <v>43374</v>
      </c>
    </row>
    <row r="205" customFormat="false" ht="12.75" hidden="false" customHeight="false" outlineLevel="0" collapsed="false">
      <c r="A205" s="7" t="s">
        <v>6</v>
      </c>
      <c r="B205" s="7" t="s">
        <v>406</v>
      </c>
      <c r="C205" s="7" t="s">
        <v>407</v>
      </c>
      <c r="D205" s="8" t="n">
        <v>4.94</v>
      </c>
      <c r="E205" s="8" t="n">
        <v>4.94</v>
      </c>
      <c r="F205" s="9" t="n">
        <v>43374</v>
      </c>
    </row>
    <row r="206" customFormat="false" ht="12.75" hidden="false" customHeight="false" outlineLevel="0" collapsed="false">
      <c r="A206" s="7" t="s">
        <v>6</v>
      </c>
      <c r="B206" s="7" t="s">
        <v>408</v>
      </c>
      <c r="C206" s="7" t="s">
        <v>409</v>
      </c>
      <c r="D206" s="8" t="n">
        <v>0.64</v>
      </c>
      <c r="E206" s="8" t="n">
        <v>0.64</v>
      </c>
      <c r="F206" s="9" t="n">
        <v>43374</v>
      </c>
    </row>
    <row r="207" customFormat="false" ht="12.75" hidden="false" customHeight="false" outlineLevel="0" collapsed="false">
      <c r="A207" s="7" t="s">
        <v>6</v>
      </c>
      <c r="B207" s="7" t="s">
        <v>410</v>
      </c>
      <c r="C207" s="7" t="s">
        <v>411</v>
      </c>
      <c r="D207" s="8" t="n">
        <v>2.78</v>
      </c>
      <c r="E207" s="8" t="n">
        <v>2.78</v>
      </c>
      <c r="F207" s="9" t="n">
        <v>43374</v>
      </c>
    </row>
    <row r="208" customFormat="false" ht="12.75" hidden="false" customHeight="false" outlineLevel="0" collapsed="false">
      <c r="A208" s="7" t="s">
        <v>6</v>
      </c>
      <c r="B208" s="7" t="s">
        <v>412</v>
      </c>
      <c r="C208" s="7" t="s">
        <v>413</v>
      </c>
      <c r="D208" s="8" t="n">
        <v>0.51</v>
      </c>
      <c r="E208" s="8" t="n">
        <v>0.51</v>
      </c>
      <c r="F208" s="9" t="n">
        <v>42644</v>
      </c>
    </row>
    <row r="209" customFormat="false" ht="12.75" hidden="false" customHeight="false" outlineLevel="0" collapsed="false">
      <c r="A209" s="7" t="s">
        <v>6</v>
      </c>
      <c r="B209" s="7" t="s">
        <v>414</v>
      </c>
      <c r="C209" s="7" t="s">
        <v>415</v>
      </c>
      <c r="D209" s="8" t="n">
        <v>6.86</v>
      </c>
      <c r="E209" s="8" t="n">
        <v>6.86</v>
      </c>
      <c r="F209" s="9" t="n">
        <v>43374</v>
      </c>
    </row>
    <row r="210" customFormat="false" ht="12.75" hidden="false" customHeight="false" outlineLevel="0" collapsed="false">
      <c r="A210" s="7" t="s">
        <v>6</v>
      </c>
      <c r="B210" s="7" t="s">
        <v>416</v>
      </c>
      <c r="C210" s="7" t="s">
        <v>417</v>
      </c>
      <c r="D210" s="8" t="n">
        <v>1.33</v>
      </c>
      <c r="E210" s="8" t="n">
        <v>1.33</v>
      </c>
      <c r="F210" s="9" t="n">
        <v>41913</v>
      </c>
    </row>
    <row r="211" customFormat="false" ht="12.75" hidden="false" customHeight="false" outlineLevel="0" collapsed="false">
      <c r="A211" s="7" t="s">
        <v>6</v>
      </c>
      <c r="B211" s="7" t="s">
        <v>418</v>
      </c>
      <c r="C211" s="7" t="s">
        <v>419</v>
      </c>
      <c r="D211" s="8" t="n">
        <v>2.49</v>
      </c>
      <c r="E211" s="8" t="n">
        <v>2.49</v>
      </c>
      <c r="F211" s="9" t="n">
        <v>43374</v>
      </c>
    </row>
    <row r="212" customFormat="false" ht="12.75" hidden="false" customHeight="false" outlineLevel="0" collapsed="false">
      <c r="A212" s="7" t="s">
        <v>6</v>
      </c>
      <c r="B212" s="7" t="s">
        <v>420</v>
      </c>
      <c r="C212" s="7" t="s">
        <v>421</v>
      </c>
      <c r="D212" s="8" t="n">
        <v>2.21</v>
      </c>
      <c r="E212" s="8" t="n">
        <v>2.21</v>
      </c>
      <c r="F212" s="9" t="n">
        <v>43009</v>
      </c>
    </row>
    <row r="213" customFormat="false" ht="12.75" hidden="false" customHeight="false" outlineLevel="0" collapsed="false">
      <c r="A213" s="7" t="s">
        <v>6</v>
      </c>
      <c r="B213" s="7" t="s">
        <v>422</v>
      </c>
      <c r="C213" s="7" t="s">
        <v>423</v>
      </c>
      <c r="D213" s="8" t="n">
        <v>73.23</v>
      </c>
      <c r="E213" s="8" t="n">
        <v>73.23</v>
      </c>
      <c r="F213" s="9" t="n">
        <v>43374</v>
      </c>
    </row>
    <row r="214" customFormat="false" ht="12.75" hidden="false" customHeight="false" outlineLevel="0" collapsed="false">
      <c r="A214" s="7" t="s">
        <v>6</v>
      </c>
      <c r="B214" s="7" t="s">
        <v>424</v>
      </c>
      <c r="C214" s="7" t="s">
        <v>425</v>
      </c>
      <c r="D214" s="8" t="n">
        <v>4.98</v>
      </c>
      <c r="E214" s="8" t="n">
        <v>4.98</v>
      </c>
      <c r="F214" s="9" t="n">
        <v>41913</v>
      </c>
    </row>
    <row r="215" customFormat="false" ht="12.75" hidden="false" customHeight="false" outlineLevel="0" collapsed="false">
      <c r="A215" s="7" t="s">
        <v>6</v>
      </c>
      <c r="B215" s="7" t="s">
        <v>426</v>
      </c>
      <c r="C215" s="7" t="s">
        <v>427</v>
      </c>
      <c r="D215" s="8" t="n">
        <v>4236.07</v>
      </c>
      <c r="E215" s="8" t="n">
        <v>4236.07</v>
      </c>
      <c r="F215" s="9" t="n">
        <v>43374</v>
      </c>
    </row>
    <row r="216" customFormat="false" ht="12.75" hidden="false" customHeight="false" outlineLevel="0" collapsed="false">
      <c r="A216" s="7" t="s">
        <v>6</v>
      </c>
      <c r="B216" s="7" t="s">
        <v>428</v>
      </c>
      <c r="C216" s="7" t="s">
        <v>429</v>
      </c>
      <c r="D216" s="8" t="n">
        <v>7.35</v>
      </c>
      <c r="E216" s="8" t="n">
        <v>7.35</v>
      </c>
      <c r="F216" s="9" t="n">
        <v>43374</v>
      </c>
    </row>
    <row r="217" customFormat="false" ht="12.75" hidden="false" customHeight="false" outlineLevel="0" collapsed="false">
      <c r="A217" s="7" t="s">
        <v>6</v>
      </c>
      <c r="B217" s="7" t="s">
        <v>430</v>
      </c>
      <c r="C217" s="7" t="s">
        <v>431</v>
      </c>
      <c r="D217" s="8" t="n">
        <v>37.43</v>
      </c>
      <c r="E217" s="8" t="n">
        <v>37.43</v>
      </c>
      <c r="F217" s="9" t="n">
        <v>43374</v>
      </c>
    </row>
    <row r="218" customFormat="false" ht="12.75" hidden="false" customHeight="false" outlineLevel="0" collapsed="false">
      <c r="A218" s="7" t="s">
        <v>6</v>
      </c>
      <c r="B218" s="7" t="s">
        <v>432</v>
      </c>
      <c r="C218" s="7" t="s">
        <v>433</v>
      </c>
      <c r="D218" s="8" t="n">
        <v>21.58</v>
      </c>
      <c r="E218" s="8" t="n">
        <v>21.58</v>
      </c>
      <c r="F218" s="9" t="n">
        <v>43374</v>
      </c>
    </row>
    <row r="219" customFormat="false" ht="12.75" hidden="false" customHeight="false" outlineLevel="0" collapsed="false">
      <c r="A219" s="7" t="s">
        <v>6</v>
      </c>
      <c r="B219" s="7" t="s">
        <v>434</v>
      </c>
      <c r="C219" s="7" t="s">
        <v>435</v>
      </c>
      <c r="D219" s="8" t="n">
        <v>12.45</v>
      </c>
      <c r="E219" s="8" t="n">
        <v>12.45</v>
      </c>
      <c r="F219" s="9" t="n">
        <v>43374</v>
      </c>
    </row>
    <row r="220" customFormat="false" ht="12.75" hidden="false" customHeight="false" outlineLevel="0" collapsed="false">
      <c r="A220" s="7" t="s">
        <v>6</v>
      </c>
      <c r="B220" s="7" t="s">
        <v>436</v>
      </c>
      <c r="C220" s="7" t="s">
        <v>437</v>
      </c>
      <c r="D220" s="8" t="n">
        <v>468.79</v>
      </c>
      <c r="E220" s="8" t="n">
        <v>468.79</v>
      </c>
      <c r="F220" s="9" t="n">
        <v>43374</v>
      </c>
    </row>
    <row r="221" customFormat="false" ht="12.75" hidden="false" customHeight="false" outlineLevel="0" collapsed="false">
      <c r="A221" s="7" t="s">
        <v>6</v>
      </c>
      <c r="B221" s="7" t="s">
        <v>438</v>
      </c>
      <c r="C221" s="7" t="s">
        <v>439</v>
      </c>
      <c r="D221" s="8" t="n">
        <v>5.81</v>
      </c>
      <c r="E221" s="8" t="n">
        <v>5.81</v>
      </c>
      <c r="F221" s="9" t="n">
        <v>43374</v>
      </c>
    </row>
    <row r="222" customFormat="false" ht="12.75" hidden="false" customHeight="false" outlineLevel="0" collapsed="false">
      <c r="A222" s="7" t="s">
        <v>6</v>
      </c>
      <c r="B222" s="7" t="s">
        <v>440</v>
      </c>
      <c r="C222" s="7" t="s">
        <v>441</v>
      </c>
      <c r="D222" s="8" t="n">
        <v>1.2</v>
      </c>
      <c r="E222" s="8" t="n">
        <v>1.2</v>
      </c>
      <c r="F222" s="9" t="n">
        <v>43374</v>
      </c>
    </row>
    <row r="223" customFormat="false" ht="12.75" hidden="false" customHeight="false" outlineLevel="0" collapsed="false">
      <c r="A223" s="7" t="s">
        <v>6</v>
      </c>
      <c r="B223" s="7" t="s">
        <v>442</v>
      </c>
      <c r="C223" s="7" t="s">
        <v>443</v>
      </c>
      <c r="D223" s="8" t="n">
        <v>1.28</v>
      </c>
      <c r="E223" s="8" t="n">
        <v>1.28</v>
      </c>
      <c r="F223" s="9" t="n">
        <v>41913</v>
      </c>
    </row>
    <row r="224" customFormat="false" ht="12.75" hidden="false" customHeight="false" outlineLevel="0" collapsed="false">
      <c r="A224" s="7" t="s">
        <v>6</v>
      </c>
      <c r="B224" s="7" t="s">
        <v>444</v>
      </c>
      <c r="C224" s="7" t="s">
        <v>445</v>
      </c>
      <c r="D224" s="8" t="n">
        <v>14.75</v>
      </c>
      <c r="E224" s="8" t="n">
        <v>14.75</v>
      </c>
      <c r="F224" s="9" t="n">
        <v>43374</v>
      </c>
    </row>
    <row r="225" customFormat="false" ht="12.75" hidden="false" customHeight="false" outlineLevel="0" collapsed="false">
      <c r="A225" s="7" t="s">
        <v>6</v>
      </c>
      <c r="B225" s="7" t="s">
        <v>446</v>
      </c>
      <c r="C225" s="7" t="s">
        <v>447</v>
      </c>
      <c r="D225" s="8" t="n">
        <v>41.4</v>
      </c>
      <c r="E225" s="8" t="n">
        <v>41.4</v>
      </c>
      <c r="F225" s="9" t="n">
        <v>43374</v>
      </c>
    </row>
    <row r="226" customFormat="false" ht="12.75" hidden="false" customHeight="false" outlineLevel="0" collapsed="false">
      <c r="A226" s="7" t="s">
        <v>6</v>
      </c>
      <c r="B226" s="7" t="s">
        <v>448</v>
      </c>
      <c r="C226" s="7" t="s">
        <v>449</v>
      </c>
      <c r="D226" s="8" t="n">
        <v>9.57</v>
      </c>
      <c r="E226" s="8" t="n">
        <v>9.57</v>
      </c>
      <c r="F226" s="9" t="n">
        <v>43374</v>
      </c>
    </row>
    <row r="227" customFormat="false" ht="12.75" hidden="false" customHeight="false" outlineLevel="0" collapsed="false">
      <c r="A227" s="7" t="s">
        <v>6</v>
      </c>
      <c r="B227" s="7" t="s">
        <v>450</v>
      </c>
      <c r="C227" s="7" t="s">
        <v>451</v>
      </c>
      <c r="D227" s="8" t="n">
        <v>8.18</v>
      </c>
      <c r="E227" s="8" t="n">
        <v>8.18</v>
      </c>
      <c r="F227" s="9" t="n">
        <v>43374</v>
      </c>
    </row>
    <row r="228" customFormat="false" ht="12.75" hidden="false" customHeight="false" outlineLevel="0" collapsed="false">
      <c r="A228" s="7" t="s">
        <v>6</v>
      </c>
      <c r="B228" s="7" t="s">
        <v>452</v>
      </c>
      <c r="C228" s="7" t="s">
        <v>453</v>
      </c>
      <c r="D228" s="8" t="n">
        <v>3566.37</v>
      </c>
      <c r="E228" s="8" t="n">
        <v>3566.37</v>
      </c>
      <c r="F228" s="9" t="n">
        <v>43374</v>
      </c>
    </row>
    <row r="229" customFormat="false" ht="12.75" hidden="false" customHeight="false" outlineLevel="0" collapsed="false">
      <c r="A229" s="7" t="s">
        <v>6</v>
      </c>
      <c r="B229" s="7" t="s">
        <v>454</v>
      </c>
      <c r="C229" s="7" t="s">
        <v>455</v>
      </c>
      <c r="D229" s="8" t="n">
        <v>80.95</v>
      </c>
      <c r="E229" s="8" t="n">
        <v>80.95</v>
      </c>
      <c r="F229" s="9" t="n">
        <v>41913</v>
      </c>
    </row>
    <row r="230" customFormat="false" ht="12.75" hidden="false" customHeight="false" outlineLevel="0" collapsed="false">
      <c r="A230" s="7" t="s">
        <v>6</v>
      </c>
      <c r="B230" s="7" t="s">
        <v>456</v>
      </c>
      <c r="C230" s="7" t="s">
        <v>457</v>
      </c>
      <c r="D230" s="8" t="n">
        <v>32.92</v>
      </c>
      <c r="E230" s="8" t="n">
        <v>32.92</v>
      </c>
      <c r="F230" s="9" t="n">
        <v>43374</v>
      </c>
    </row>
    <row r="231" customFormat="false" ht="12.75" hidden="false" customHeight="false" outlineLevel="0" collapsed="false">
      <c r="A231" s="7" t="s">
        <v>6</v>
      </c>
      <c r="B231" s="7" t="s">
        <v>458</v>
      </c>
      <c r="C231" s="7" t="s">
        <v>459</v>
      </c>
      <c r="D231" s="8" t="n">
        <v>2931.97</v>
      </c>
      <c r="E231" s="8" t="n">
        <v>2931.97</v>
      </c>
      <c r="F231" s="9" t="n">
        <v>43374</v>
      </c>
    </row>
    <row r="232" customFormat="false" ht="12.75" hidden="false" customHeight="false" outlineLevel="0" collapsed="false">
      <c r="A232" s="7" t="s">
        <v>6</v>
      </c>
      <c r="B232" s="7" t="s">
        <v>460</v>
      </c>
      <c r="C232" s="7" t="s">
        <v>461</v>
      </c>
      <c r="D232" s="8" t="n">
        <v>1072.66</v>
      </c>
      <c r="E232" s="8" t="n">
        <v>1072.66</v>
      </c>
      <c r="F232" s="9" t="n">
        <v>43374</v>
      </c>
    </row>
    <row r="233" customFormat="false" ht="12.75" hidden="false" customHeight="false" outlineLevel="0" collapsed="false">
      <c r="A233" s="7" t="s">
        <v>6</v>
      </c>
      <c r="B233" s="7" t="s">
        <v>462</v>
      </c>
      <c r="C233" s="7" t="s">
        <v>463</v>
      </c>
      <c r="D233" s="8" t="n">
        <v>13.99</v>
      </c>
      <c r="E233" s="8" t="n">
        <v>13.99</v>
      </c>
      <c r="F233" s="9" t="n">
        <v>43009</v>
      </c>
    </row>
    <row r="234" customFormat="false" ht="12.75" hidden="false" customHeight="false" outlineLevel="0" collapsed="false">
      <c r="A234" s="7" t="s">
        <v>6</v>
      </c>
      <c r="B234" s="7" t="s">
        <v>464</v>
      </c>
      <c r="C234" s="7" t="s">
        <v>465</v>
      </c>
      <c r="D234" s="8" t="n">
        <v>0.4</v>
      </c>
      <c r="E234" s="8" t="n">
        <v>0.4</v>
      </c>
      <c r="F234" s="9" t="n">
        <v>43374</v>
      </c>
    </row>
    <row r="235" customFormat="false" ht="12.75" hidden="false" customHeight="false" outlineLevel="0" collapsed="false">
      <c r="A235" s="7" t="s">
        <v>6</v>
      </c>
      <c r="B235" s="7" t="s">
        <v>466</v>
      </c>
      <c r="C235" s="7" t="s">
        <v>467</v>
      </c>
      <c r="D235" s="8" t="n">
        <v>3.59</v>
      </c>
      <c r="E235" s="8" t="n">
        <v>3.59</v>
      </c>
      <c r="F235" s="9" t="n">
        <v>43374</v>
      </c>
    </row>
    <row r="236" customFormat="false" ht="12.75" hidden="false" customHeight="false" outlineLevel="0" collapsed="false">
      <c r="A236" s="7" t="s">
        <v>6</v>
      </c>
      <c r="B236" s="7" t="s">
        <v>468</v>
      </c>
      <c r="C236" s="7" t="s">
        <v>469</v>
      </c>
      <c r="D236" s="8" t="n">
        <v>3.59</v>
      </c>
      <c r="E236" s="8" t="n">
        <v>3.59</v>
      </c>
      <c r="F236" s="9" t="n">
        <v>43374</v>
      </c>
    </row>
    <row r="237" customFormat="false" ht="12.75" hidden="false" customHeight="false" outlineLevel="0" collapsed="false">
      <c r="A237" s="7" t="s">
        <v>6</v>
      </c>
      <c r="B237" s="7" t="s">
        <v>470</v>
      </c>
      <c r="C237" s="7" t="s">
        <v>471</v>
      </c>
      <c r="D237" s="8" t="n">
        <v>1.18</v>
      </c>
      <c r="E237" s="8" t="n">
        <v>1.18</v>
      </c>
      <c r="F237" s="9" t="n">
        <v>43374</v>
      </c>
    </row>
    <row r="238" customFormat="false" ht="12.75" hidden="false" customHeight="false" outlineLevel="0" collapsed="false">
      <c r="A238" s="7" t="s">
        <v>6</v>
      </c>
      <c r="B238" s="7" t="s">
        <v>472</v>
      </c>
      <c r="C238" s="7" t="s">
        <v>473</v>
      </c>
      <c r="D238" s="8" t="n">
        <v>0.93</v>
      </c>
      <c r="E238" s="8" t="n">
        <v>0.93</v>
      </c>
      <c r="F238" s="9" t="n">
        <v>43374</v>
      </c>
    </row>
    <row r="239" customFormat="false" ht="12.75" hidden="false" customHeight="false" outlineLevel="0" collapsed="false">
      <c r="A239" s="7" t="s">
        <v>6</v>
      </c>
      <c r="B239" s="7" t="s">
        <v>474</v>
      </c>
      <c r="C239" s="7" t="s">
        <v>475</v>
      </c>
      <c r="D239" s="8" t="n">
        <v>12.35</v>
      </c>
      <c r="E239" s="8" t="n">
        <v>12.35</v>
      </c>
      <c r="F239" s="9" t="n">
        <v>43374</v>
      </c>
    </row>
    <row r="240" customFormat="false" ht="12.75" hidden="false" customHeight="false" outlineLevel="0" collapsed="false">
      <c r="A240" s="7" t="s">
        <v>6</v>
      </c>
      <c r="B240" s="7" t="s">
        <v>476</v>
      </c>
      <c r="C240" s="7" t="s">
        <v>477</v>
      </c>
      <c r="D240" s="8" t="n">
        <v>7.79</v>
      </c>
      <c r="E240" s="8" t="n">
        <v>7.79</v>
      </c>
      <c r="F240" s="9" t="n">
        <v>41913</v>
      </c>
    </row>
    <row r="241" customFormat="false" ht="12.75" hidden="false" customHeight="false" outlineLevel="0" collapsed="false">
      <c r="A241" s="7" t="s">
        <v>6</v>
      </c>
      <c r="B241" s="7" t="s">
        <v>478</v>
      </c>
      <c r="C241" s="7" t="s">
        <v>479</v>
      </c>
      <c r="D241" s="8" t="n">
        <v>15.6</v>
      </c>
      <c r="E241" s="8" t="n">
        <v>15.6</v>
      </c>
      <c r="F241" s="9" t="n">
        <v>43374</v>
      </c>
    </row>
    <row r="242" customFormat="false" ht="12.75" hidden="false" customHeight="false" outlineLevel="0" collapsed="false">
      <c r="A242" s="7" t="s">
        <v>6</v>
      </c>
      <c r="B242" s="7" t="s">
        <v>480</v>
      </c>
      <c r="C242" s="7" t="s">
        <v>481</v>
      </c>
      <c r="D242" s="8" t="n">
        <v>8.72</v>
      </c>
      <c r="E242" s="8" t="n">
        <v>8.72</v>
      </c>
      <c r="F242" s="9" t="n">
        <v>43374</v>
      </c>
    </row>
    <row r="243" customFormat="false" ht="12.75" hidden="false" customHeight="false" outlineLevel="0" collapsed="false">
      <c r="A243" s="7" t="s">
        <v>6</v>
      </c>
      <c r="B243" s="7" t="s">
        <v>482</v>
      </c>
      <c r="C243" s="7" t="s">
        <v>483</v>
      </c>
      <c r="D243" s="8" t="n">
        <v>17.04</v>
      </c>
      <c r="E243" s="8" t="n">
        <v>17.04</v>
      </c>
      <c r="F243" s="9" t="n">
        <v>43374</v>
      </c>
    </row>
    <row r="244" customFormat="false" ht="12.75" hidden="false" customHeight="false" outlineLevel="0" collapsed="false">
      <c r="A244" s="7" t="s">
        <v>6</v>
      </c>
      <c r="B244" s="7" t="s">
        <v>484</v>
      </c>
      <c r="C244" s="7" t="s">
        <v>485</v>
      </c>
      <c r="D244" s="8" t="n">
        <v>0.76</v>
      </c>
      <c r="E244" s="8" t="n">
        <v>0.76</v>
      </c>
      <c r="F244" s="9" t="n">
        <v>41913</v>
      </c>
    </row>
    <row r="245" customFormat="false" ht="12.75" hidden="false" customHeight="false" outlineLevel="0" collapsed="false">
      <c r="A245" s="7" t="s">
        <v>6</v>
      </c>
      <c r="B245" s="7" t="s">
        <v>486</v>
      </c>
      <c r="C245" s="7" t="s">
        <v>487</v>
      </c>
      <c r="D245" s="8" t="n">
        <v>19.17</v>
      </c>
      <c r="E245" s="8" t="n">
        <v>19.17</v>
      </c>
      <c r="F245" s="9" t="n">
        <v>43374</v>
      </c>
    </row>
    <row r="246" customFormat="false" ht="12.75" hidden="false" customHeight="false" outlineLevel="0" collapsed="false">
      <c r="A246" s="7" t="s">
        <v>6</v>
      </c>
      <c r="B246" s="7" t="s">
        <v>488</v>
      </c>
      <c r="C246" s="7" t="s">
        <v>489</v>
      </c>
      <c r="D246" s="8" t="n">
        <v>4.6</v>
      </c>
      <c r="E246" s="8" t="n">
        <v>4.6</v>
      </c>
      <c r="F246" s="9" t="n">
        <v>43374</v>
      </c>
    </row>
    <row r="247" customFormat="false" ht="12.75" hidden="false" customHeight="false" outlineLevel="0" collapsed="false">
      <c r="A247" s="7" t="s">
        <v>6</v>
      </c>
      <c r="B247" s="7" t="s">
        <v>490</v>
      </c>
      <c r="C247" s="7" t="s">
        <v>491</v>
      </c>
      <c r="D247" s="8" t="n">
        <v>6.31</v>
      </c>
      <c r="E247" s="8" t="n">
        <v>6.31</v>
      </c>
      <c r="F247" s="9" t="n">
        <v>43374</v>
      </c>
    </row>
    <row r="248" customFormat="false" ht="12.75" hidden="false" customHeight="false" outlineLevel="0" collapsed="false">
      <c r="A248" s="7" t="s">
        <v>6</v>
      </c>
      <c r="B248" s="7" t="s">
        <v>492</v>
      </c>
      <c r="C248" s="7" t="s">
        <v>493</v>
      </c>
      <c r="D248" s="8" t="n">
        <v>12.26</v>
      </c>
      <c r="E248" s="8" t="n">
        <v>12.26</v>
      </c>
      <c r="F248" s="9" t="n">
        <v>43374</v>
      </c>
    </row>
    <row r="249" customFormat="false" ht="12.75" hidden="false" customHeight="false" outlineLevel="0" collapsed="false">
      <c r="A249" s="7" t="s">
        <v>6</v>
      </c>
      <c r="B249" s="7" t="s">
        <v>494</v>
      </c>
      <c r="C249" s="7" t="s">
        <v>495</v>
      </c>
      <c r="D249" s="8" t="n">
        <v>0.49</v>
      </c>
      <c r="E249" s="8" t="n">
        <v>0.49</v>
      </c>
      <c r="F249" s="9" t="n">
        <v>43374</v>
      </c>
    </row>
    <row r="250" customFormat="false" ht="12.75" hidden="false" customHeight="false" outlineLevel="0" collapsed="false">
      <c r="A250" s="7" t="s">
        <v>6</v>
      </c>
      <c r="B250" s="7" t="s">
        <v>496</v>
      </c>
      <c r="C250" s="7" t="s">
        <v>497</v>
      </c>
      <c r="D250" s="8" t="n">
        <v>0.03</v>
      </c>
      <c r="E250" s="8" t="n">
        <v>0.03</v>
      </c>
      <c r="F250" s="9" t="n">
        <v>43374</v>
      </c>
    </row>
    <row r="251" customFormat="false" ht="12.75" hidden="false" customHeight="false" outlineLevel="0" collapsed="false">
      <c r="A251" s="7" t="s">
        <v>6</v>
      </c>
      <c r="B251" s="7" t="s">
        <v>498</v>
      </c>
      <c r="C251" s="7" t="s">
        <v>499</v>
      </c>
      <c r="D251" s="8" t="n">
        <v>0.22</v>
      </c>
      <c r="E251" s="8" t="n">
        <v>0.22</v>
      </c>
      <c r="F251" s="9" t="n">
        <v>41913</v>
      </c>
    </row>
    <row r="252" customFormat="false" ht="12.75" hidden="false" customHeight="false" outlineLevel="0" collapsed="false">
      <c r="A252" s="7" t="s">
        <v>6</v>
      </c>
      <c r="B252" s="7" t="s">
        <v>500</v>
      </c>
      <c r="C252" s="7" t="s">
        <v>501</v>
      </c>
      <c r="D252" s="8" t="n">
        <v>0.12</v>
      </c>
      <c r="E252" s="8" t="n">
        <v>0.12</v>
      </c>
      <c r="F252" s="9" t="n">
        <v>43374</v>
      </c>
    </row>
    <row r="253" customFormat="false" ht="12.75" hidden="false" customHeight="false" outlineLevel="0" collapsed="false">
      <c r="A253" s="7" t="s">
        <v>6</v>
      </c>
      <c r="B253" s="7" t="s">
        <v>502</v>
      </c>
      <c r="C253" s="7" t="s">
        <v>503</v>
      </c>
      <c r="D253" s="8" t="n">
        <v>79.18</v>
      </c>
      <c r="E253" s="8" t="n">
        <v>79.18</v>
      </c>
      <c r="F253" s="9" t="n">
        <v>43374</v>
      </c>
    </row>
    <row r="254" customFormat="false" ht="12.75" hidden="false" customHeight="false" outlineLevel="0" collapsed="false">
      <c r="A254" s="7" t="s">
        <v>6</v>
      </c>
      <c r="B254" s="7" t="s">
        <v>504</v>
      </c>
      <c r="C254" s="7" t="s">
        <v>505</v>
      </c>
      <c r="D254" s="8" t="n">
        <v>17.35</v>
      </c>
      <c r="E254" s="8" t="n">
        <v>17.35</v>
      </c>
      <c r="F254" s="9" t="n">
        <v>43374</v>
      </c>
    </row>
    <row r="255" customFormat="false" ht="12.75" hidden="false" customHeight="false" outlineLevel="0" collapsed="false">
      <c r="A255" s="7" t="s">
        <v>6</v>
      </c>
      <c r="B255" s="7" t="s">
        <v>506</v>
      </c>
      <c r="C255" s="7" t="s">
        <v>507</v>
      </c>
      <c r="D255" s="8" t="n">
        <v>0.21</v>
      </c>
      <c r="E255" s="8" t="n">
        <v>0.21</v>
      </c>
      <c r="F255" s="9" t="n">
        <v>43374</v>
      </c>
    </row>
    <row r="256" customFormat="false" ht="12.75" hidden="false" customHeight="false" outlineLevel="0" collapsed="false">
      <c r="A256" s="7" t="s">
        <v>6</v>
      </c>
      <c r="B256" s="7" t="s">
        <v>508</v>
      </c>
      <c r="C256" s="7" t="s">
        <v>509</v>
      </c>
      <c r="D256" s="8" t="n">
        <v>3.84</v>
      </c>
      <c r="E256" s="8" t="n">
        <v>3.84</v>
      </c>
      <c r="F256" s="9" t="n">
        <v>43374</v>
      </c>
    </row>
    <row r="257" customFormat="false" ht="12.75" hidden="false" customHeight="false" outlineLevel="0" collapsed="false">
      <c r="A257" s="7" t="s">
        <v>6</v>
      </c>
      <c r="B257" s="7" t="s">
        <v>510</v>
      </c>
      <c r="C257" s="7" t="s">
        <v>511</v>
      </c>
      <c r="D257" s="8" t="n">
        <v>3337.53</v>
      </c>
      <c r="E257" s="8" t="n">
        <v>3337.53</v>
      </c>
      <c r="F257" s="9" t="n">
        <v>43374</v>
      </c>
    </row>
    <row r="258" customFormat="false" ht="12.75" hidden="false" customHeight="false" outlineLevel="0" collapsed="false">
      <c r="A258" s="7" t="s">
        <v>6</v>
      </c>
      <c r="B258" s="7" t="s">
        <v>512</v>
      </c>
      <c r="C258" s="7" t="s">
        <v>513</v>
      </c>
      <c r="D258" s="8" t="n">
        <v>0.43</v>
      </c>
      <c r="E258" s="8" t="n">
        <v>0.43</v>
      </c>
      <c r="F258" s="9" t="n">
        <v>43374</v>
      </c>
    </row>
    <row r="259" customFormat="false" ht="12.75" hidden="false" customHeight="false" outlineLevel="0" collapsed="false">
      <c r="A259" s="7" t="s">
        <v>6</v>
      </c>
      <c r="B259" s="7" t="s">
        <v>514</v>
      </c>
      <c r="C259" s="7" t="s">
        <v>515</v>
      </c>
      <c r="D259" s="8" t="n">
        <v>1.47</v>
      </c>
      <c r="E259" s="8" t="n">
        <v>1.47</v>
      </c>
      <c r="F259" s="9" t="n">
        <v>43374</v>
      </c>
    </row>
    <row r="260" customFormat="false" ht="12.75" hidden="false" customHeight="false" outlineLevel="0" collapsed="false">
      <c r="A260" s="7" t="s">
        <v>6</v>
      </c>
      <c r="B260" s="7" t="s">
        <v>516</v>
      </c>
      <c r="C260" s="7" t="s">
        <v>517</v>
      </c>
      <c r="D260" s="8" t="n">
        <v>4.89</v>
      </c>
      <c r="E260" s="8" t="n">
        <v>4.89</v>
      </c>
      <c r="F260" s="9" t="n">
        <v>42278</v>
      </c>
    </row>
    <row r="261" customFormat="false" ht="12.75" hidden="false" customHeight="false" outlineLevel="0" collapsed="false">
      <c r="A261" s="7" t="s">
        <v>6</v>
      </c>
      <c r="B261" s="7" t="s">
        <v>518</v>
      </c>
      <c r="C261" s="7" t="s">
        <v>519</v>
      </c>
      <c r="D261" s="8" t="n">
        <v>230.97</v>
      </c>
      <c r="E261" s="8" t="n">
        <v>230.97</v>
      </c>
      <c r="F261" s="9" t="n">
        <v>43374</v>
      </c>
    </row>
    <row r="262" customFormat="false" ht="12.75" hidden="false" customHeight="false" outlineLevel="0" collapsed="false">
      <c r="A262" s="7" t="s">
        <v>6</v>
      </c>
      <c r="B262" s="7" t="s">
        <v>520</v>
      </c>
      <c r="C262" s="7" t="s">
        <v>521</v>
      </c>
      <c r="D262" s="8" t="n">
        <v>0.56</v>
      </c>
      <c r="E262" s="8" t="n">
        <v>0.56</v>
      </c>
      <c r="F262" s="9" t="n">
        <v>43374</v>
      </c>
    </row>
    <row r="263" customFormat="false" ht="12.75" hidden="false" customHeight="false" outlineLevel="0" collapsed="false">
      <c r="A263" s="7" t="s">
        <v>6</v>
      </c>
      <c r="B263" s="7" t="s">
        <v>522</v>
      </c>
      <c r="C263" s="7" t="s">
        <v>523</v>
      </c>
      <c r="D263" s="8" t="n">
        <v>47.08</v>
      </c>
      <c r="E263" s="8" t="n">
        <v>47.08</v>
      </c>
      <c r="F263" s="9" t="n">
        <v>43374</v>
      </c>
    </row>
    <row r="264" customFormat="false" ht="12.75" hidden="false" customHeight="false" outlineLevel="0" collapsed="false">
      <c r="A264" s="7" t="s">
        <v>6</v>
      </c>
      <c r="B264" s="7" t="s">
        <v>524</v>
      </c>
      <c r="C264" s="7" t="s">
        <v>525</v>
      </c>
      <c r="D264" s="8" t="n">
        <v>521.87</v>
      </c>
      <c r="E264" s="8" t="n">
        <v>521.87</v>
      </c>
      <c r="F264" s="9" t="n">
        <v>43374</v>
      </c>
    </row>
    <row r="265" customFormat="false" ht="12.75" hidden="false" customHeight="false" outlineLevel="0" collapsed="false">
      <c r="A265" s="7" t="s">
        <v>6</v>
      </c>
      <c r="B265" s="7" t="s">
        <v>526</v>
      </c>
      <c r="C265" s="7" t="s">
        <v>527</v>
      </c>
      <c r="D265" s="8" t="n">
        <v>17.68</v>
      </c>
      <c r="E265" s="8" t="n">
        <v>17.68</v>
      </c>
      <c r="F265" s="9" t="n">
        <v>43374</v>
      </c>
    </row>
    <row r="266" customFormat="false" ht="12.75" hidden="false" customHeight="false" outlineLevel="0" collapsed="false">
      <c r="A266" s="7" t="s">
        <v>6</v>
      </c>
      <c r="B266" s="7" t="s">
        <v>528</v>
      </c>
      <c r="C266" s="7" t="s">
        <v>529</v>
      </c>
      <c r="D266" s="8" t="n">
        <v>6.54</v>
      </c>
      <c r="E266" s="8" t="n">
        <v>6.54</v>
      </c>
      <c r="F266" s="9" t="n">
        <v>43374</v>
      </c>
    </row>
    <row r="267" customFormat="false" ht="12.75" hidden="false" customHeight="false" outlineLevel="0" collapsed="false">
      <c r="A267" s="7" t="s">
        <v>6</v>
      </c>
      <c r="B267" s="7" t="s">
        <v>530</v>
      </c>
      <c r="C267" s="7" t="s">
        <v>531</v>
      </c>
      <c r="D267" s="8" t="n">
        <v>0.76</v>
      </c>
      <c r="E267" s="8" t="n">
        <v>0.76</v>
      </c>
      <c r="F267" s="9" t="n">
        <v>43374</v>
      </c>
    </row>
    <row r="268" customFormat="false" ht="12.75" hidden="false" customHeight="false" outlineLevel="0" collapsed="false">
      <c r="A268" s="7" t="s">
        <v>6</v>
      </c>
      <c r="B268" s="7" t="s">
        <v>532</v>
      </c>
      <c r="C268" s="7" t="s">
        <v>533</v>
      </c>
      <c r="D268" s="8" t="n">
        <v>3.9</v>
      </c>
      <c r="E268" s="8" t="n">
        <v>3.9</v>
      </c>
      <c r="F268" s="9" t="n">
        <v>43374</v>
      </c>
    </row>
    <row r="269" customFormat="false" ht="12.75" hidden="false" customHeight="false" outlineLevel="0" collapsed="false">
      <c r="A269" s="7" t="s">
        <v>6</v>
      </c>
      <c r="B269" s="7" t="s">
        <v>534</v>
      </c>
      <c r="C269" s="7" t="s">
        <v>535</v>
      </c>
      <c r="D269" s="8" t="n">
        <v>5.79</v>
      </c>
      <c r="E269" s="8" t="n">
        <v>5.79</v>
      </c>
      <c r="F269" s="9" t="n">
        <v>42644</v>
      </c>
    </row>
    <row r="270" customFormat="false" ht="12.75" hidden="false" customHeight="false" outlineLevel="0" collapsed="false">
      <c r="A270" s="7" t="s">
        <v>6</v>
      </c>
      <c r="B270" s="7" t="s">
        <v>536</v>
      </c>
      <c r="C270" s="7" t="s">
        <v>537</v>
      </c>
      <c r="D270" s="8" t="n">
        <v>0.52</v>
      </c>
      <c r="E270" s="8" t="n">
        <v>0.52</v>
      </c>
      <c r="F270" s="9" t="n">
        <v>43374</v>
      </c>
    </row>
    <row r="271" customFormat="false" ht="12.75" hidden="false" customHeight="false" outlineLevel="0" collapsed="false">
      <c r="A271" s="7" t="s">
        <v>6</v>
      </c>
      <c r="B271" s="7" t="s">
        <v>538</v>
      </c>
      <c r="C271" s="7" t="s">
        <v>539</v>
      </c>
      <c r="D271" s="8" t="n">
        <v>0.7</v>
      </c>
      <c r="E271" s="8" t="n">
        <v>0.7</v>
      </c>
      <c r="F271" s="9" t="n">
        <v>43374</v>
      </c>
    </row>
    <row r="272" customFormat="false" ht="12.75" hidden="false" customHeight="false" outlineLevel="0" collapsed="false">
      <c r="A272" s="7" t="s">
        <v>6</v>
      </c>
      <c r="B272" s="7" t="s">
        <v>540</v>
      </c>
      <c r="C272" s="7" t="s">
        <v>541</v>
      </c>
      <c r="D272" s="8" t="n">
        <v>0.42</v>
      </c>
      <c r="E272" s="8" t="n">
        <v>0.42</v>
      </c>
      <c r="F272" s="9" t="n">
        <v>43374</v>
      </c>
    </row>
    <row r="273" customFormat="false" ht="12.75" hidden="false" customHeight="false" outlineLevel="0" collapsed="false">
      <c r="A273" s="7" t="s">
        <v>6</v>
      </c>
      <c r="B273" s="7" t="s">
        <v>542</v>
      </c>
      <c r="C273" s="7" t="s">
        <v>543</v>
      </c>
      <c r="D273" s="8" t="n">
        <v>434.23</v>
      </c>
      <c r="E273" s="8" t="n">
        <v>434.23</v>
      </c>
      <c r="F273" s="9" t="n">
        <v>43374</v>
      </c>
    </row>
    <row r="274" customFormat="false" ht="12.75" hidden="false" customHeight="false" outlineLevel="0" collapsed="false">
      <c r="A274" s="7" t="s">
        <v>6</v>
      </c>
      <c r="B274" s="7" t="s">
        <v>544</v>
      </c>
      <c r="C274" s="7" t="s">
        <v>545</v>
      </c>
      <c r="D274" s="8" t="n">
        <v>218.96</v>
      </c>
      <c r="E274" s="8" t="n">
        <v>218.96</v>
      </c>
      <c r="F274" s="9" t="n">
        <v>43374</v>
      </c>
    </row>
    <row r="275" customFormat="false" ht="12.75" hidden="false" customHeight="false" outlineLevel="0" collapsed="false">
      <c r="A275" s="7" t="s">
        <v>6</v>
      </c>
      <c r="B275" s="7" t="s">
        <v>546</v>
      </c>
      <c r="C275" s="7" t="s">
        <v>547</v>
      </c>
      <c r="D275" s="8" t="n">
        <v>2.13</v>
      </c>
      <c r="E275" s="8" t="n">
        <v>2.13</v>
      </c>
      <c r="F275" s="9" t="n">
        <v>41913</v>
      </c>
    </row>
    <row r="276" customFormat="false" ht="12.75" hidden="false" customHeight="false" outlineLevel="0" collapsed="false">
      <c r="A276" s="7" t="s">
        <v>6</v>
      </c>
      <c r="B276" s="7" t="s">
        <v>548</v>
      </c>
      <c r="C276" s="7" t="s">
        <v>549</v>
      </c>
      <c r="D276" s="8" t="n">
        <v>219.57</v>
      </c>
      <c r="E276" s="8" t="n">
        <v>219.57</v>
      </c>
      <c r="F276" s="9" t="n">
        <v>43374</v>
      </c>
    </row>
    <row r="277" customFormat="false" ht="12.75" hidden="false" customHeight="false" outlineLevel="0" collapsed="false">
      <c r="A277" s="7" t="s">
        <v>6</v>
      </c>
      <c r="B277" s="7" t="s">
        <v>550</v>
      </c>
      <c r="C277" s="7" t="s">
        <v>551</v>
      </c>
      <c r="D277" s="8" t="n">
        <v>0.56</v>
      </c>
      <c r="E277" s="8" t="n">
        <v>0.56</v>
      </c>
      <c r="F277" s="9" t="n">
        <v>42278</v>
      </c>
    </row>
    <row r="278" customFormat="false" ht="12.75" hidden="false" customHeight="false" outlineLevel="0" collapsed="false">
      <c r="A278" s="7" t="s">
        <v>6</v>
      </c>
      <c r="B278" s="7" t="s">
        <v>552</v>
      </c>
      <c r="C278" s="7" t="s">
        <v>553</v>
      </c>
      <c r="D278" s="8" t="n">
        <v>15</v>
      </c>
      <c r="E278" s="8" t="n">
        <v>15</v>
      </c>
      <c r="F278" s="9" t="n">
        <v>43374</v>
      </c>
    </row>
    <row r="279" customFormat="false" ht="12.75" hidden="false" customHeight="false" outlineLevel="0" collapsed="false">
      <c r="A279" s="7" t="s">
        <v>6</v>
      </c>
      <c r="B279" s="7" t="s">
        <v>554</v>
      </c>
      <c r="C279" s="7" t="s">
        <v>555</v>
      </c>
      <c r="D279" s="8" t="n">
        <v>18.53</v>
      </c>
      <c r="E279" s="8" t="n">
        <v>18.53</v>
      </c>
      <c r="F279" s="9" t="n">
        <v>43374</v>
      </c>
    </row>
    <row r="280" customFormat="false" ht="12.75" hidden="false" customHeight="false" outlineLevel="0" collapsed="false">
      <c r="A280" s="7" t="s">
        <v>6</v>
      </c>
      <c r="B280" s="7" t="s">
        <v>556</v>
      </c>
      <c r="C280" s="7" t="s">
        <v>557</v>
      </c>
      <c r="D280" s="8" t="n">
        <v>4.54</v>
      </c>
      <c r="E280" s="8" t="n">
        <v>4.54</v>
      </c>
      <c r="F280" s="9" t="n">
        <v>41913</v>
      </c>
    </row>
    <row r="281" customFormat="false" ht="12.75" hidden="false" customHeight="false" outlineLevel="0" collapsed="false">
      <c r="A281" s="7" t="s">
        <v>6</v>
      </c>
      <c r="B281" s="7" t="s">
        <v>558</v>
      </c>
      <c r="C281" s="7" t="s">
        <v>559</v>
      </c>
      <c r="D281" s="8" t="n">
        <v>53.72</v>
      </c>
      <c r="E281" s="8" t="n">
        <v>53.72</v>
      </c>
      <c r="F281" s="9" t="n">
        <v>43374</v>
      </c>
    </row>
    <row r="282" customFormat="false" ht="12.75" hidden="false" customHeight="false" outlineLevel="0" collapsed="false">
      <c r="A282" s="7" t="s">
        <v>6</v>
      </c>
      <c r="B282" s="7" t="s">
        <v>560</v>
      </c>
      <c r="C282" s="7" t="s">
        <v>561</v>
      </c>
      <c r="D282" s="8" t="n">
        <v>68.74</v>
      </c>
      <c r="E282" s="8" t="n">
        <v>68.74</v>
      </c>
      <c r="F282" s="9" t="n">
        <v>43374</v>
      </c>
    </row>
    <row r="283" customFormat="false" ht="12.75" hidden="false" customHeight="false" outlineLevel="0" collapsed="false">
      <c r="A283" s="7" t="s">
        <v>6</v>
      </c>
      <c r="B283" s="7" t="s">
        <v>562</v>
      </c>
      <c r="C283" s="7" t="s">
        <v>563</v>
      </c>
      <c r="D283" s="8" t="n">
        <v>10.01</v>
      </c>
      <c r="E283" s="8" t="n">
        <v>10.01</v>
      </c>
      <c r="F283" s="9" t="n">
        <v>43374</v>
      </c>
    </row>
    <row r="284" customFormat="false" ht="12.75" hidden="false" customHeight="false" outlineLevel="0" collapsed="false">
      <c r="A284" s="7" t="s">
        <v>6</v>
      </c>
      <c r="B284" s="7" t="s">
        <v>564</v>
      </c>
      <c r="C284" s="7" t="s">
        <v>565</v>
      </c>
      <c r="D284" s="8" t="n">
        <v>286.52</v>
      </c>
      <c r="E284" s="8" t="n">
        <v>286.52</v>
      </c>
      <c r="F284" s="9" t="n">
        <v>43374</v>
      </c>
    </row>
    <row r="285" customFormat="false" ht="12.75" hidden="false" customHeight="false" outlineLevel="0" collapsed="false">
      <c r="A285" s="7" t="s">
        <v>6</v>
      </c>
      <c r="B285" s="7" t="s">
        <v>566</v>
      </c>
      <c r="C285" s="7" t="s">
        <v>567</v>
      </c>
      <c r="D285" s="10" t="s">
        <v>23</v>
      </c>
      <c r="E285" s="10" t="s">
        <v>23</v>
      </c>
      <c r="F285" s="9" t="n">
        <v>43101</v>
      </c>
    </row>
    <row r="286" customFormat="false" ht="12.75" hidden="false" customHeight="false" outlineLevel="0" collapsed="false">
      <c r="A286" s="7" t="s">
        <v>6</v>
      </c>
      <c r="B286" s="7" t="s">
        <v>568</v>
      </c>
      <c r="C286" s="7" t="s">
        <v>569</v>
      </c>
      <c r="D286" s="8" t="n">
        <v>0.01</v>
      </c>
      <c r="E286" s="8" t="n">
        <v>0.01</v>
      </c>
      <c r="F286" s="9" t="n">
        <v>41913</v>
      </c>
    </row>
    <row r="287" customFormat="false" ht="12.75" hidden="false" customHeight="false" outlineLevel="0" collapsed="false">
      <c r="A287" s="7" t="s">
        <v>6</v>
      </c>
      <c r="B287" s="7" t="s">
        <v>570</v>
      </c>
      <c r="C287" s="7" t="s">
        <v>571</v>
      </c>
      <c r="D287" s="8" t="n">
        <v>67.84</v>
      </c>
      <c r="E287" s="8" t="n">
        <v>67.84</v>
      </c>
      <c r="F287" s="9" t="n">
        <v>41913</v>
      </c>
    </row>
    <row r="288" customFormat="false" ht="12.75" hidden="false" customHeight="false" outlineLevel="0" collapsed="false">
      <c r="A288" s="7" t="s">
        <v>6</v>
      </c>
      <c r="B288" s="7" t="s">
        <v>572</v>
      </c>
      <c r="C288" s="7" t="s">
        <v>573</v>
      </c>
      <c r="D288" s="8" t="n">
        <v>392.23</v>
      </c>
      <c r="E288" s="8" t="n">
        <v>392.23</v>
      </c>
      <c r="F288" s="9" t="n">
        <v>43009</v>
      </c>
    </row>
    <row r="289" customFormat="false" ht="12.75" hidden="false" customHeight="false" outlineLevel="0" collapsed="false">
      <c r="A289" s="7" t="s">
        <v>6</v>
      </c>
      <c r="B289" s="7" t="s">
        <v>574</v>
      </c>
      <c r="C289" s="7" t="s">
        <v>575</v>
      </c>
      <c r="D289" s="8" t="n">
        <v>1</v>
      </c>
      <c r="E289" s="8" t="n">
        <v>1</v>
      </c>
      <c r="F289" s="9" t="n">
        <v>43374</v>
      </c>
    </row>
    <row r="290" customFormat="false" ht="12.75" hidden="false" customHeight="false" outlineLevel="0" collapsed="false">
      <c r="A290" s="7" t="s">
        <v>6</v>
      </c>
      <c r="B290" s="7" t="s">
        <v>576</v>
      </c>
      <c r="C290" s="7" t="s">
        <v>577</v>
      </c>
      <c r="D290" s="8" t="n">
        <v>0.97</v>
      </c>
      <c r="E290" s="8" t="n">
        <v>0.97</v>
      </c>
      <c r="F290" s="9" t="n">
        <v>43374</v>
      </c>
    </row>
    <row r="291" customFormat="false" ht="12.75" hidden="false" customHeight="false" outlineLevel="0" collapsed="false">
      <c r="A291" s="7" t="s">
        <v>6</v>
      </c>
      <c r="B291" s="7" t="s">
        <v>578</v>
      </c>
      <c r="C291" s="7" t="s">
        <v>579</v>
      </c>
      <c r="D291" s="10" t="s">
        <v>23</v>
      </c>
      <c r="E291" s="10" t="s">
        <v>23</v>
      </c>
      <c r="F291" s="9" t="n">
        <v>42370</v>
      </c>
    </row>
    <row r="292" customFormat="false" ht="12.75" hidden="false" customHeight="false" outlineLevel="0" collapsed="false">
      <c r="A292" s="7" t="s">
        <v>6</v>
      </c>
      <c r="B292" s="7" t="s">
        <v>580</v>
      </c>
      <c r="C292" s="7" t="s">
        <v>581</v>
      </c>
      <c r="D292" s="8" t="n">
        <v>0.58</v>
      </c>
      <c r="E292" s="8" t="n">
        <v>0.58</v>
      </c>
      <c r="F292" s="9" t="n">
        <v>43374</v>
      </c>
    </row>
    <row r="293" customFormat="false" ht="12.75" hidden="false" customHeight="false" outlineLevel="0" collapsed="false">
      <c r="A293" s="7" t="s">
        <v>6</v>
      </c>
      <c r="B293" s="7" t="s">
        <v>582</v>
      </c>
      <c r="C293" s="7" t="s">
        <v>583</v>
      </c>
      <c r="D293" s="8" t="n">
        <v>4.35</v>
      </c>
      <c r="E293" s="8" t="n">
        <v>4.35</v>
      </c>
      <c r="F293" s="9" t="n">
        <v>43374</v>
      </c>
    </row>
    <row r="294" customFormat="false" ht="12.75" hidden="false" customHeight="false" outlineLevel="0" collapsed="false">
      <c r="A294" s="7" t="s">
        <v>6</v>
      </c>
      <c r="B294" s="7" t="s">
        <v>584</v>
      </c>
      <c r="C294" s="7" t="s">
        <v>585</v>
      </c>
      <c r="D294" s="8" t="n">
        <v>201.4</v>
      </c>
      <c r="E294" s="8" t="n">
        <v>201.4</v>
      </c>
      <c r="F294" s="9" t="n">
        <v>41913</v>
      </c>
    </row>
    <row r="295" customFormat="false" ht="12.75" hidden="false" customHeight="false" outlineLevel="0" collapsed="false">
      <c r="A295" s="7" t="s">
        <v>6</v>
      </c>
      <c r="B295" s="7" t="s">
        <v>586</v>
      </c>
      <c r="C295" s="7" t="s">
        <v>587</v>
      </c>
      <c r="D295" s="8" t="n">
        <v>2</v>
      </c>
      <c r="E295" s="8" t="n">
        <v>2</v>
      </c>
      <c r="F295" s="9" t="n">
        <v>43374</v>
      </c>
    </row>
    <row r="296" customFormat="false" ht="12.75" hidden="false" customHeight="false" outlineLevel="0" collapsed="false">
      <c r="A296" s="7" t="s">
        <v>6</v>
      </c>
      <c r="B296" s="11" t="s">
        <v>588</v>
      </c>
      <c r="C296" s="12" t="s">
        <v>589</v>
      </c>
      <c r="D296" s="8" t="n">
        <v>503.05</v>
      </c>
      <c r="E296" s="8" t="n">
        <f aca="false">+D296</f>
        <v>503.05</v>
      </c>
      <c r="F296" s="9" t="n">
        <v>43466</v>
      </c>
    </row>
    <row r="297" customFormat="false" ht="12.75" hidden="false" customHeight="false" outlineLevel="0" collapsed="false">
      <c r="A297" s="7" t="s">
        <v>6</v>
      </c>
      <c r="B297" s="7" t="s">
        <v>590</v>
      </c>
      <c r="C297" s="7" t="s">
        <v>591</v>
      </c>
      <c r="D297" s="8" t="n">
        <v>78.15</v>
      </c>
      <c r="E297" s="8" t="n">
        <v>78.15</v>
      </c>
      <c r="F297" s="9" t="n">
        <v>43374</v>
      </c>
    </row>
    <row r="298" customFormat="false" ht="12.75" hidden="false" customHeight="false" outlineLevel="0" collapsed="false">
      <c r="A298" s="7" t="s">
        <v>6</v>
      </c>
      <c r="B298" s="7" t="s">
        <v>592</v>
      </c>
      <c r="C298" s="7" t="s">
        <v>593</v>
      </c>
      <c r="D298" s="8" t="n">
        <v>1.98</v>
      </c>
      <c r="E298" s="8" t="n">
        <v>1.98</v>
      </c>
      <c r="F298" s="9" t="n">
        <v>41913</v>
      </c>
    </row>
    <row r="299" customFormat="false" ht="12.75" hidden="false" customHeight="false" outlineLevel="0" collapsed="false">
      <c r="A299" s="7" t="s">
        <v>6</v>
      </c>
      <c r="B299" s="7" t="s">
        <v>594</v>
      </c>
      <c r="C299" s="7" t="s">
        <v>595</v>
      </c>
      <c r="D299" s="8" t="n">
        <v>361.86</v>
      </c>
      <c r="E299" s="8" t="n">
        <v>361.86</v>
      </c>
      <c r="F299" s="9" t="n">
        <v>43374</v>
      </c>
    </row>
    <row r="300" customFormat="false" ht="12.75" hidden="false" customHeight="false" outlineLevel="0" collapsed="false">
      <c r="A300" s="7" t="s">
        <v>6</v>
      </c>
      <c r="B300" s="7" t="s">
        <v>596</v>
      </c>
      <c r="C300" s="7" t="s">
        <v>597</v>
      </c>
      <c r="D300" s="8" t="n">
        <v>37.67</v>
      </c>
      <c r="E300" s="8" t="n">
        <v>37.67</v>
      </c>
      <c r="F300" s="9" t="n">
        <v>43374</v>
      </c>
    </row>
    <row r="301" customFormat="false" ht="12.75" hidden="false" customHeight="false" outlineLevel="0" collapsed="false">
      <c r="A301" s="7" t="s">
        <v>6</v>
      </c>
      <c r="B301" s="7" t="s">
        <v>598</v>
      </c>
      <c r="C301" s="7" t="s">
        <v>599</v>
      </c>
      <c r="D301" s="8" t="n">
        <v>36.85</v>
      </c>
      <c r="E301" s="8" t="n">
        <v>36.85</v>
      </c>
      <c r="F301" s="9" t="n">
        <v>43374</v>
      </c>
    </row>
    <row r="302" customFormat="false" ht="12.75" hidden="false" customHeight="false" outlineLevel="0" collapsed="false">
      <c r="A302" s="7" t="s">
        <v>6</v>
      </c>
      <c r="B302" s="7" t="s">
        <v>600</v>
      </c>
      <c r="C302" s="7" t="s">
        <v>601</v>
      </c>
      <c r="D302" s="8" t="n">
        <v>12.85</v>
      </c>
      <c r="E302" s="8" t="n">
        <v>12.85</v>
      </c>
      <c r="F302" s="9" t="n">
        <v>43374</v>
      </c>
    </row>
    <row r="303" customFormat="false" ht="12.75" hidden="false" customHeight="false" outlineLevel="0" collapsed="false">
      <c r="A303" s="7" t="s">
        <v>6</v>
      </c>
      <c r="B303" s="7" t="s">
        <v>602</v>
      </c>
      <c r="C303" s="7" t="s">
        <v>603</v>
      </c>
      <c r="D303" s="8" t="n">
        <v>66.99</v>
      </c>
      <c r="E303" s="8" t="n">
        <v>66.99</v>
      </c>
      <c r="F303" s="9" t="n">
        <v>43374</v>
      </c>
    </row>
    <row r="304" customFormat="false" ht="12.75" hidden="false" customHeight="false" outlineLevel="0" collapsed="false">
      <c r="A304" s="7" t="s">
        <v>6</v>
      </c>
      <c r="B304" s="7" t="s">
        <v>604</v>
      </c>
      <c r="C304" s="7" t="s">
        <v>605</v>
      </c>
      <c r="D304" s="8" t="n">
        <v>37.14</v>
      </c>
      <c r="E304" s="8" t="n">
        <v>37.14</v>
      </c>
      <c r="F304" s="9" t="n">
        <v>43374</v>
      </c>
    </row>
    <row r="305" customFormat="false" ht="12.75" hidden="false" customHeight="false" outlineLevel="0" collapsed="false">
      <c r="A305" s="7" t="s">
        <v>6</v>
      </c>
      <c r="B305" s="7" t="s">
        <v>606</v>
      </c>
      <c r="C305" s="7" t="s">
        <v>607</v>
      </c>
      <c r="D305" s="8" t="n">
        <v>9.34</v>
      </c>
      <c r="E305" s="8" t="n">
        <v>9.34</v>
      </c>
      <c r="F305" s="9" t="n">
        <v>43009</v>
      </c>
    </row>
    <row r="306" customFormat="false" ht="12.75" hidden="false" customHeight="false" outlineLevel="0" collapsed="false">
      <c r="A306" s="7" t="s">
        <v>6</v>
      </c>
      <c r="B306" s="7" t="s">
        <v>608</v>
      </c>
      <c r="C306" s="7" t="s">
        <v>609</v>
      </c>
      <c r="D306" s="8" t="n">
        <v>368.53</v>
      </c>
      <c r="E306" s="8" t="n">
        <v>368.53</v>
      </c>
      <c r="F306" s="9" t="n">
        <v>43374</v>
      </c>
    </row>
    <row r="307" customFormat="false" ht="12.75" hidden="false" customHeight="false" outlineLevel="0" collapsed="false">
      <c r="A307" s="7" t="s">
        <v>6</v>
      </c>
      <c r="B307" s="7" t="s">
        <v>610</v>
      </c>
      <c r="C307" s="7" t="s">
        <v>611</v>
      </c>
      <c r="D307" s="8" t="n">
        <v>37.19</v>
      </c>
      <c r="E307" s="8" t="n">
        <v>37.19</v>
      </c>
      <c r="F307" s="9" t="n">
        <v>43374</v>
      </c>
    </row>
    <row r="308" customFormat="false" ht="12.75" hidden="false" customHeight="false" outlineLevel="0" collapsed="false">
      <c r="A308" s="7" t="s">
        <v>6</v>
      </c>
      <c r="B308" s="7" t="s">
        <v>612</v>
      </c>
      <c r="C308" s="7" t="s">
        <v>613</v>
      </c>
      <c r="D308" s="8" t="n">
        <v>6.89</v>
      </c>
      <c r="E308" s="8" t="n">
        <v>6.89</v>
      </c>
      <c r="F308" s="9" t="n">
        <v>41913</v>
      </c>
    </row>
    <row r="309" customFormat="false" ht="12.75" hidden="false" customHeight="false" outlineLevel="0" collapsed="false">
      <c r="A309" s="7" t="s">
        <v>6</v>
      </c>
      <c r="B309" s="7" t="s">
        <v>614</v>
      </c>
      <c r="C309" s="7" t="s">
        <v>615</v>
      </c>
      <c r="D309" s="8" t="n">
        <v>33.75</v>
      </c>
      <c r="E309" s="8" t="n">
        <v>33.75</v>
      </c>
      <c r="F309" s="9" t="n">
        <v>43374</v>
      </c>
    </row>
    <row r="310" customFormat="false" ht="12.75" hidden="false" customHeight="false" outlineLevel="0" collapsed="false">
      <c r="A310" s="7" t="s">
        <v>6</v>
      </c>
      <c r="B310" s="7" t="s">
        <v>616</v>
      </c>
      <c r="C310" s="7" t="s">
        <v>617</v>
      </c>
      <c r="D310" s="8" t="n">
        <v>39.34</v>
      </c>
      <c r="E310" s="8" t="n">
        <v>39.34</v>
      </c>
      <c r="F310" s="9" t="n">
        <v>43374</v>
      </c>
    </row>
    <row r="311" customFormat="false" ht="12.75" hidden="false" customHeight="false" outlineLevel="0" collapsed="false">
      <c r="A311" s="7" t="s">
        <v>6</v>
      </c>
      <c r="B311" s="7" t="s">
        <v>618</v>
      </c>
      <c r="C311" s="7" t="s">
        <v>619</v>
      </c>
      <c r="D311" s="8" t="n">
        <v>37.71</v>
      </c>
      <c r="E311" s="8" t="n">
        <v>37.71</v>
      </c>
      <c r="F311" s="9" t="n">
        <v>43374</v>
      </c>
    </row>
    <row r="312" customFormat="false" ht="12.75" hidden="false" customHeight="false" outlineLevel="0" collapsed="false">
      <c r="A312" s="7" t="s">
        <v>6</v>
      </c>
      <c r="B312" s="7" t="s">
        <v>620</v>
      </c>
      <c r="C312" s="7" t="s">
        <v>621</v>
      </c>
      <c r="D312" s="8" t="n">
        <v>62.42</v>
      </c>
      <c r="E312" s="8" t="n">
        <v>62.42</v>
      </c>
      <c r="F312" s="9" t="n">
        <v>43374</v>
      </c>
    </row>
    <row r="313" customFormat="false" ht="12.75" hidden="false" customHeight="false" outlineLevel="0" collapsed="false">
      <c r="A313" s="7" t="s">
        <v>6</v>
      </c>
      <c r="B313" s="7" t="s">
        <v>622</v>
      </c>
      <c r="C313" s="7" t="s">
        <v>623</v>
      </c>
      <c r="D313" s="8" t="n">
        <v>59.1</v>
      </c>
      <c r="E313" s="8" t="n">
        <v>59.1</v>
      </c>
      <c r="F313" s="9" t="n">
        <v>43374</v>
      </c>
    </row>
    <row r="314" customFormat="false" ht="12.75" hidden="false" customHeight="false" outlineLevel="0" collapsed="false">
      <c r="A314" s="7" t="s">
        <v>6</v>
      </c>
      <c r="B314" s="7" t="s">
        <v>624</v>
      </c>
      <c r="C314" s="7" t="s">
        <v>625</v>
      </c>
      <c r="D314" s="8" t="n">
        <v>33.39</v>
      </c>
      <c r="E314" s="8" t="n">
        <v>33.39</v>
      </c>
      <c r="F314" s="9" t="n">
        <v>43374</v>
      </c>
    </row>
    <row r="315" customFormat="false" ht="12.75" hidden="false" customHeight="false" outlineLevel="0" collapsed="false">
      <c r="A315" s="7" t="s">
        <v>6</v>
      </c>
      <c r="B315" s="7" t="s">
        <v>626</v>
      </c>
      <c r="C315" s="7" t="s">
        <v>627</v>
      </c>
      <c r="D315" s="8" t="n">
        <v>59.1</v>
      </c>
      <c r="E315" s="8" t="n">
        <v>59.1</v>
      </c>
      <c r="F315" s="9" t="n">
        <v>43374</v>
      </c>
    </row>
    <row r="316" customFormat="false" ht="12.75" hidden="false" customHeight="false" outlineLevel="0" collapsed="false">
      <c r="A316" s="7" t="s">
        <v>6</v>
      </c>
      <c r="B316" s="7" t="s">
        <v>628</v>
      </c>
      <c r="C316" s="7" t="s">
        <v>629</v>
      </c>
      <c r="D316" s="8" t="n">
        <v>13.17</v>
      </c>
      <c r="E316" s="8" t="n">
        <v>13.17</v>
      </c>
      <c r="F316" s="9" t="n">
        <v>43374</v>
      </c>
    </row>
    <row r="317" customFormat="false" ht="12.75" hidden="false" customHeight="false" outlineLevel="0" collapsed="false">
      <c r="A317" s="7" t="s">
        <v>6</v>
      </c>
      <c r="B317" s="7" t="s">
        <v>630</v>
      </c>
      <c r="C317" s="7" t="s">
        <v>631</v>
      </c>
      <c r="D317" s="8" t="n">
        <v>1.42</v>
      </c>
      <c r="E317" s="8" t="n">
        <v>1.42</v>
      </c>
      <c r="F317" s="9" t="n">
        <v>43374</v>
      </c>
    </row>
    <row r="318" customFormat="false" ht="12.75" hidden="false" customHeight="false" outlineLevel="0" collapsed="false">
      <c r="A318" s="7" t="s">
        <v>6</v>
      </c>
      <c r="B318" s="7" t="s">
        <v>632</v>
      </c>
      <c r="C318" s="7" t="s">
        <v>633</v>
      </c>
      <c r="D318" s="10" t="s">
        <v>23</v>
      </c>
      <c r="E318" s="10" t="s">
        <v>23</v>
      </c>
      <c r="F318" s="9" t="n">
        <v>40544</v>
      </c>
    </row>
    <row r="319" customFormat="false" ht="12.75" hidden="false" customHeight="false" outlineLevel="0" collapsed="false">
      <c r="A319" s="7" t="s">
        <v>6</v>
      </c>
      <c r="B319" s="7" t="s">
        <v>634</v>
      </c>
      <c r="C319" s="7" t="s">
        <v>635</v>
      </c>
      <c r="D319" s="8" t="n">
        <v>28.65</v>
      </c>
      <c r="E319" s="8" t="n">
        <v>28.65</v>
      </c>
      <c r="F319" s="9" t="n">
        <v>41913</v>
      </c>
    </row>
    <row r="320" customFormat="false" ht="12.75" hidden="false" customHeight="false" outlineLevel="0" collapsed="false">
      <c r="A320" s="7" t="s">
        <v>6</v>
      </c>
      <c r="B320" s="7" t="s">
        <v>636</v>
      </c>
      <c r="C320" s="7" t="s">
        <v>637</v>
      </c>
      <c r="D320" s="8" t="n">
        <v>22.84</v>
      </c>
      <c r="E320" s="8" t="n">
        <v>22.84</v>
      </c>
      <c r="F320" s="9" t="n">
        <v>43374</v>
      </c>
    </row>
    <row r="321" customFormat="false" ht="12.75" hidden="false" customHeight="false" outlineLevel="0" collapsed="false">
      <c r="A321" s="7" t="s">
        <v>6</v>
      </c>
      <c r="B321" s="7" t="s">
        <v>638</v>
      </c>
      <c r="C321" s="7" t="s">
        <v>639</v>
      </c>
      <c r="D321" s="8" t="n">
        <v>201.14</v>
      </c>
      <c r="E321" s="8" t="n">
        <v>201.14</v>
      </c>
      <c r="F321" s="9" t="n">
        <v>43374</v>
      </c>
    </row>
    <row r="322" customFormat="false" ht="12.75" hidden="false" customHeight="false" outlineLevel="0" collapsed="false">
      <c r="A322" s="7" t="s">
        <v>6</v>
      </c>
      <c r="B322" s="7" t="s">
        <v>640</v>
      </c>
      <c r="C322" s="7" t="s">
        <v>641</v>
      </c>
      <c r="D322" s="8" t="n">
        <v>171.29</v>
      </c>
      <c r="E322" s="8" t="n">
        <v>171.29</v>
      </c>
      <c r="F322" s="9" t="n">
        <v>41913</v>
      </c>
    </row>
    <row r="323" customFormat="false" ht="12.75" hidden="false" customHeight="false" outlineLevel="0" collapsed="false">
      <c r="A323" s="7" t="s">
        <v>6</v>
      </c>
      <c r="B323" s="7" t="s">
        <v>642</v>
      </c>
      <c r="C323" s="7" t="s">
        <v>643</v>
      </c>
      <c r="D323" s="8" t="n">
        <v>0.26</v>
      </c>
      <c r="E323" s="8" t="n">
        <v>0.26</v>
      </c>
      <c r="F323" s="9" t="n">
        <v>43374</v>
      </c>
    </row>
    <row r="324" customFormat="false" ht="12.75" hidden="false" customHeight="false" outlineLevel="0" collapsed="false">
      <c r="A324" s="7" t="s">
        <v>6</v>
      </c>
      <c r="B324" s="7" t="s">
        <v>644</v>
      </c>
      <c r="C324" s="7" t="s">
        <v>645</v>
      </c>
      <c r="D324" s="8" t="n">
        <v>4.12</v>
      </c>
      <c r="E324" s="8" t="n">
        <v>4.12</v>
      </c>
      <c r="F324" s="9" t="n">
        <v>43374</v>
      </c>
    </row>
    <row r="325" customFormat="false" ht="12.75" hidden="false" customHeight="false" outlineLevel="0" collapsed="false">
      <c r="A325" s="7" t="s">
        <v>6</v>
      </c>
      <c r="B325" s="7" t="s">
        <v>646</v>
      </c>
      <c r="C325" s="7" t="s">
        <v>647</v>
      </c>
      <c r="D325" s="8" t="n">
        <v>0.86</v>
      </c>
      <c r="E325" s="8" t="n">
        <v>0.86</v>
      </c>
      <c r="F325" s="9" t="n">
        <v>43374</v>
      </c>
    </row>
    <row r="326" customFormat="false" ht="12.75" hidden="false" customHeight="false" outlineLevel="0" collapsed="false">
      <c r="A326" s="7" t="s">
        <v>6</v>
      </c>
      <c r="B326" s="7" t="s">
        <v>648</v>
      </c>
      <c r="C326" s="7" t="s">
        <v>649</v>
      </c>
      <c r="D326" s="8" t="n">
        <v>16.69</v>
      </c>
      <c r="E326" s="8" t="n">
        <v>16.69</v>
      </c>
      <c r="F326" s="9" t="n">
        <v>43374</v>
      </c>
    </row>
    <row r="327" customFormat="false" ht="12.75" hidden="false" customHeight="false" outlineLevel="0" collapsed="false">
      <c r="A327" s="7" t="s">
        <v>6</v>
      </c>
      <c r="B327" s="7" t="s">
        <v>650</v>
      </c>
      <c r="C327" s="7" t="s">
        <v>651</v>
      </c>
      <c r="D327" s="8" t="n">
        <v>21.24</v>
      </c>
      <c r="E327" s="8" t="n">
        <v>21.24</v>
      </c>
      <c r="F327" s="9" t="n">
        <v>43374</v>
      </c>
    </row>
    <row r="328" customFormat="false" ht="12.75" hidden="false" customHeight="false" outlineLevel="0" collapsed="false">
      <c r="A328" s="7" t="s">
        <v>6</v>
      </c>
      <c r="B328" s="7" t="s">
        <v>652</v>
      </c>
      <c r="C328" s="7" t="s">
        <v>653</v>
      </c>
      <c r="D328" s="8" t="n">
        <v>0.19</v>
      </c>
      <c r="E328" s="8" t="n">
        <v>0.19</v>
      </c>
      <c r="F328" s="9" t="n">
        <v>43374</v>
      </c>
    </row>
    <row r="329" customFormat="false" ht="12.75" hidden="false" customHeight="false" outlineLevel="0" collapsed="false">
      <c r="A329" s="7" t="s">
        <v>6</v>
      </c>
      <c r="B329" s="7" t="s">
        <v>654</v>
      </c>
      <c r="C329" s="7" t="s">
        <v>655</v>
      </c>
      <c r="D329" s="8" t="n">
        <v>0.19</v>
      </c>
      <c r="E329" s="8" t="n">
        <v>0.19</v>
      </c>
      <c r="F329" s="9" t="n">
        <v>43009</v>
      </c>
    </row>
    <row r="330" customFormat="false" ht="12.75" hidden="false" customHeight="false" outlineLevel="0" collapsed="false">
      <c r="A330" s="7" t="s">
        <v>6</v>
      </c>
      <c r="B330" s="7" t="s">
        <v>656</v>
      </c>
      <c r="C330" s="7" t="s">
        <v>657</v>
      </c>
      <c r="D330" s="8" t="n">
        <v>14.6</v>
      </c>
      <c r="E330" s="8" t="n">
        <v>14.6</v>
      </c>
      <c r="F330" s="9" t="n">
        <v>43374</v>
      </c>
    </row>
    <row r="331" customFormat="false" ht="12.75" hidden="false" customHeight="false" outlineLevel="0" collapsed="false">
      <c r="A331" s="7" t="s">
        <v>6</v>
      </c>
      <c r="B331" s="7" t="s">
        <v>658</v>
      </c>
      <c r="C331" s="7" t="s">
        <v>659</v>
      </c>
      <c r="D331" s="8" t="n">
        <v>0.77</v>
      </c>
      <c r="E331" s="8" t="n">
        <v>0.77</v>
      </c>
      <c r="F331" s="9" t="n">
        <v>43374</v>
      </c>
    </row>
    <row r="332" customFormat="false" ht="12.75" hidden="false" customHeight="false" outlineLevel="0" collapsed="false">
      <c r="A332" s="7" t="s">
        <v>6</v>
      </c>
      <c r="B332" s="7" t="s">
        <v>660</v>
      </c>
      <c r="C332" s="7" t="s">
        <v>661</v>
      </c>
      <c r="D332" s="8" t="n">
        <v>2.19</v>
      </c>
      <c r="E332" s="8" t="n">
        <v>2.19</v>
      </c>
      <c r="F332" s="9" t="n">
        <v>43374</v>
      </c>
    </row>
    <row r="333" customFormat="false" ht="12.75" hidden="false" customHeight="false" outlineLevel="0" collapsed="false">
      <c r="A333" s="7" t="s">
        <v>6</v>
      </c>
      <c r="B333" s="7" t="s">
        <v>662</v>
      </c>
      <c r="C333" s="7" t="s">
        <v>663</v>
      </c>
      <c r="D333" s="8" t="n">
        <v>4.24</v>
      </c>
      <c r="E333" s="8" t="n">
        <v>4.24</v>
      </c>
      <c r="F333" s="9" t="n">
        <v>41913</v>
      </c>
    </row>
    <row r="334" customFormat="false" ht="12.75" hidden="false" customHeight="false" outlineLevel="0" collapsed="false">
      <c r="A334" s="7" t="s">
        <v>6</v>
      </c>
      <c r="B334" s="7" t="s">
        <v>664</v>
      </c>
      <c r="C334" s="7" t="s">
        <v>665</v>
      </c>
      <c r="D334" s="8" t="n">
        <v>428.93</v>
      </c>
      <c r="E334" s="8" t="n">
        <v>428.93</v>
      </c>
      <c r="F334" s="9" t="n">
        <v>43374</v>
      </c>
    </row>
    <row r="335" customFormat="false" ht="12.75" hidden="false" customHeight="false" outlineLevel="0" collapsed="false">
      <c r="A335" s="7" t="s">
        <v>6</v>
      </c>
      <c r="B335" s="7" t="s">
        <v>666</v>
      </c>
      <c r="C335" s="7" t="s">
        <v>667</v>
      </c>
      <c r="D335" s="8" t="n">
        <v>3.8</v>
      </c>
      <c r="E335" s="8" t="n">
        <v>3.8</v>
      </c>
      <c r="F335" s="9" t="n">
        <v>41913</v>
      </c>
    </row>
    <row r="336" customFormat="false" ht="12.75" hidden="false" customHeight="false" outlineLevel="0" collapsed="false">
      <c r="A336" s="7" t="s">
        <v>6</v>
      </c>
      <c r="B336" s="7" t="s">
        <v>668</v>
      </c>
      <c r="C336" s="7" t="s">
        <v>669</v>
      </c>
      <c r="D336" s="8" t="n">
        <v>0.63</v>
      </c>
      <c r="E336" s="8" t="n">
        <v>0.63</v>
      </c>
      <c r="F336" s="9" t="n">
        <v>41913</v>
      </c>
    </row>
    <row r="337" customFormat="false" ht="12.75" hidden="false" customHeight="false" outlineLevel="0" collapsed="false">
      <c r="A337" s="7" t="s">
        <v>6</v>
      </c>
      <c r="B337" s="7" t="s">
        <v>670</v>
      </c>
      <c r="C337" s="7" t="s">
        <v>671</v>
      </c>
      <c r="D337" s="8" t="n">
        <v>4.45</v>
      </c>
      <c r="E337" s="8" t="n">
        <v>4.45</v>
      </c>
      <c r="F337" s="9" t="n">
        <v>41913</v>
      </c>
    </row>
    <row r="338" customFormat="false" ht="12.75" hidden="false" customHeight="false" outlineLevel="0" collapsed="false">
      <c r="A338" s="7" t="s">
        <v>6</v>
      </c>
      <c r="B338" s="7" t="s">
        <v>672</v>
      </c>
      <c r="C338" s="7" t="s">
        <v>673</v>
      </c>
      <c r="D338" s="8" t="n">
        <v>11.45</v>
      </c>
      <c r="E338" s="8" t="n">
        <v>11.45</v>
      </c>
      <c r="F338" s="9" t="n">
        <v>43374</v>
      </c>
    </row>
    <row r="339" customFormat="false" ht="12.75" hidden="false" customHeight="false" outlineLevel="0" collapsed="false">
      <c r="A339" s="7" t="s">
        <v>6</v>
      </c>
      <c r="B339" s="7" t="s">
        <v>674</v>
      </c>
      <c r="C339" s="7" t="s">
        <v>675</v>
      </c>
      <c r="D339" s="10" t="s">
        <v>23</v>
      </c>
      <c r="E339" s="10" t="s">
        <v>23</v>
      </c>
      <c r="F339" s="9" t="n">
        <v>43101</v>
      </c>
    </row>
    <row r="340" customFormat="false" ht="12.75" hidden="false" customHeight="false" outlineLevel="0" collapsed="false">
      <c r="A340" s="7" t="s">
        <v>6</v>
      </c>
      <c r="B340" s="7" t="s">
        <v>676</v>
      </c>
      <c r="C340" s="7" t="s">
        <v>677</v>
      </c>
      <c r="D340" s="10" t="s">
        <v>23</v>
      </c>
      <c r="E340" s="10" t="s">
        <v>23</v>
      </c>
      <c r="F340" s="9" t="n">
        <v>43101</v>
      </c>
    </row>
    <row r="341" customFormat="false" ht="12.75" hidden="false" customHeight="false" outlineLevel="0" collapsed="false">
      <c r="A341" s="7" t="s">
        <v>6</v>
      </c>
      <c r="B341" s="7" t="s">
        <v>678</v>
      </c>
      <c r="C341" s="7" t="s">
        <v>679</v>
      </c>
      <c r="D341" s="8" t="n">
        <v>91.99</v>
      </c>
      <c r="E341" s="8" t="n">
        <v>91.99</v>
      </c>
      <c r="F341" s="9" t="n">
        <v>42278</v>
      </c>
    </row>
    <row r="342" customFormat="false" ht="12.75" hidden="false" customHeight="false" outlineLevel="0" collapsed="false">
      <c r="A342" s="7" t="s">
        <v>6</v>
      </c>
      <c r="B342" s="7" t="s">
        <v>680</v>
      </c>
      <c r="C342" s="7" t="s">
        <v>681</v>
      </c>
      <c r="D342" s="8" t="n">
        <v>70.53</v>
      </c>
      <c r="E342" s="8" t="n">
        <v>70.53</v>
      </c>
      <c r="F342" s="9" t="n">
        <v>43374</v>
      </c>
    </row>
    <row r="343" customFormat="false" ht="12.75" hidden="false" customHeight="false" outlineLevel="0" collapsed="false">
      <c r="A343" s="7" t="s">
        <v>6</v>
      </c>
      <c r="B343" s="7" t="s">
        <v>682</v>
      </c>
      <c r="C343" s="7" t="s">
        <v>683</v>
      </c>
      <c r="D343" s="8" t="n">
        <v>1.51</v>
      </c>
      <c r="E343" s="8" t="n">
        <v>1.51</v>
      </c>
      <c r="F343" s="9" t="n">
        <v>42278</v>
      </c>
    </row>
    <row r="344" customFormat="false" ht="12.75" hidden="false" customHeight="false" outlineLevel="0" collapsed="false">
      <c r="A344" s="7" t="s">
        <v>6</v>
      </c>
      <c r="B344" s="7" t="s">
        <v>684</v>
      </c>
      <c r="C344" s="7" t="s">
        <v>685</v>
      </c>
      <c r="D344" s="8" t="n">
        <v>305.24</v>
      </c>
      <c r="E344" s="8" t="n">
        <v>305.24</v>
      </c>
      <c r="F344" s="9" t="n">
        <v>43374</v>
      </c>
    </row>
    <row r="345" customFormat="false" ht="12.75" hidden="false" customHeight="false" outlineLevel="0" collapsed="false">
      <c r="A345" s="7" t="s">
        <v>6</v>
      </c>
      <c r="B345" s="7" t="s">
        <v>686</v>
      </c>
      <c r="C345" s="7" t="s">
        <v>687</v>
      </c>
      <c r="D345" s="8" t="n">
        <v>515.74</v>
      </c>
      <c r="E345" s="8" t="n">
        <v>515.74</v>
      </c>
      <c r="F345" s="9" t="n">
        <v>43374</v>
      </c>
    </row>
    <row r="346" customFormat="false" ht="12.75" hidden="false" customHeight="false" outlineLevel="0" collapsed="false">
      <c r="A346" s="7" t="s">
        <v>6</v>
      </c>
      <c r="B346" s="7" t="s">
        <v>688</v>
      </c>
      <c r="C346" s="7" t="s">
        <v>689</v>
      </c>
      <c r="D346" s="8" t="n">
        <v>337.51</v>
      </c>
      <c r="E346" s="8" t="n">
        <v>337.51</v>
      </c>
      <c r="F346" s="9" t="n">
        <v>43374</v>
      </c>
    </row>
    <row r="347" customFormat="false" ht="12.75" hidden="false" customHeight="false" outlineLevel="0" collapsed="false">
      <c r="A347" s="7" t="s">
        <v>6</v>
      </c>
      <c r="B347" s="7" t="s">
        <v>690</v>
      </c>
      <c r="C347" s="7" t="s">
        <v>691</v>
      </c>
      <c r="D347" s="8" t="n">
        <v>79.13</v>
      </c>
      <c r="E347" s="8" t="n">
        <v>79.13</v>
      </c>
      <c r="F347" s="9" t="n">
        <v>43374</v>
      </c>
    </row>
    <row r="348" customFormat="false" ht="12.75" hidden="false" customHeight="false" outlineLevel="0" collapsed="false">
      <c r="A348" s="7" t="s">
        <v>6</v>
      </c>
      <c r="B348" s="7" t="s">
        <v>692</v>
      </c>
      <c r="C348" s="7" t="s">
        <v>693</v>
      </c>
      <c r="D348" s="8" t="n">
        <v>12.38</v>
      </c>
      <c r="E348" s="8" t="n">
        <v>12.38</v>
      </c>
      <c r="F348" s="9" t="n">
        <v>43374</v>
      </c>
    </row>
    <row r="349" customFormat="false" ht="12.75" hidden="false" customHeight="false" outlineLevel="0" collapsed="false">
      <c r="A349" s="7" t="s">
        <v>6</v>
      </c>
      <c r="B349" s="7" t="s">
        <v>694</v>
      </c>
      <c r="C349" s="7" t="s">
        <v>695</v>
      </c>
      <c r="D349" s="8" t="n">
        <v>0.23</v>
      </c>
      <c r="E349" s="8" t="n">
        <v>0.23</v>
      </c>
      <c r="F349" s="9" t="n">
        <v>43374</v>
      </c>
    </row>
    <row r="350" customFormat="false" ht="12.75" hidden="false" customHeight="false" outlineLevel="0" collapsed="false">
      <c r="A350" s="7" t="s">
        <v>6</v>
      </c>
      <c r="B350" s="7" t="s">
        <v>696</v>
      </c>
      <c r="C350" s="7" t="s">
        <v>697</v>
      </c>
      <c r="D350" s="8" t="n">
        <v>39.5</v>
      </c>
      <c r="E350" s="8" t="n">
        <v>39.5</v>
      </c>
      <c r="F350" s="9" t="n">
        <v>43374</v>
      </c>
    </row>
    <row r="351" customFormat="false" ht="12.75" hidden="false" customHeight="false" outlineLevel="0" collapsed="false">
      <c r="A351" s="7" t="s">
        <v>6</v>
      </c>
      <c r="B351" s="7" t="s">
        <v>698</v>
      </c>
      <c r="C351" s="7" t="s">
        <v>699</v>
      </c>
      <c r="D351" s="8" t="n">
        <v>2.03</v>
      </c>
      <c r="E351" s="8" t="n">
        <v>2.03</v>
      </c>
      <c r="F351" s="9" t="n">
        <v>41913</v>
      </c>
    </row>
    <row r="352" customFormat="false" ht="12.75" hidden="false" customHeight="false" outlineLevel="0" collapsed="false">
      <c r="A352" s="7" t="s">
        <v>6</v>
      </c>
      <c r="B352" s="7" t="s">
        <v>700</v>
      </c>
      <c r="C352" s="7" t="s">
        <v>701</v>
      </c>
      <c r="D352" s="8" t="n">
        <v>0.93</v>
      </c>
      <c r="E352" s="8" t="n">
        <v>0.93</v>
      </c>
      <c r="F352" s="9" t="n">
        <v>43374</v>
      </c>
    </row>
    <row r="353" customFormat="false" ht="12.75" hidden="false" customHeight="false" outlineLevel="0" collapsed="false">
      <c r="A353" s="7" t="s">
        <v>6</v>
      </c>
      <c r="B353" s="7" t="s">
        <v>702</v>
      </c>
      <c r="C353" s="7" t="s">
        <v>703</v>
      </c>
      <c r="D353" s="8" t="n">
        <v>5.3</v>
      </c>
      <c r="E353" s="8" t="n">
        <v>5.3</v>
      </c>
      <c r="F353" s="9" t="n">
        <v>41913</v>
      </c>
    </row>
    <row r="354" customFormat="false" ht="12.75" hidden="false" customHeight="false" outlineLevel="0" collapsed="false">
      <c r="A354" s="7" t="s">
        <v>6</v>
      </c>
      <c r="B354" s="7" t="s">
        <v>704</v>
      </c>
      <c r="C354" s="7" t="s">
        <v>705</v>
      </c>
      <c r="D354" s="8" t="n">
        <v>0.82</v>
      </c>
      <c r="E354" s="8" t="n">
        <v>0.82</v>
      </c>
      <c r="F354" s="9" t="n">
        <v>43374</v>
      </c>
    </row>
    <row r="355" customFormat="false" ht="12.75" hidden="false" customHeight="false" outlineLevel="0" collapsed="false">
      <c r="A355" s="7" t="s">
        <v>6</v>
      </c>
      <c r="B355" s="7" t="s">
        <v>706</v>
      </c>
      <c r="C355" s="7" t="s">
        <v>707</v>
      </c>
      <c r="D355" s="8" t="n">
        <v>9.69</v>
      </c>
      <c r="E355" s="8" t="n">
        <v>9.69</v>
      </c>
      <c r="F355" s="9" t="n">
        <v>43374</v>
      </c>
    </row>
    <row r="356" customFormat="false" ht="12.75" hidden="false" customHeight="false" outlineLevel="0" collapsed="false">
      <c r="A356" s="7" t="s">
        <v>6</v>
      </c>
      <c r="B356" s="7" t="s">
        <v>708</v>
      </c>
      <c r="C356" s="7" t="s">
        <v>709</v>
      </c>
      <c r="D356" s="8" t="n">
        <v>574.18</v>
      </c>
      <c r="E356" s="8" t="n">
        <v>574.18</v>
      </c>
      <c r="F356" s="9" t="n">
        <v>43374</v>
      </c>
    </row>
    <row r="357" customFormat="false" ht="12.75" hidden="false" customHeight="false" outlineLevel="0" collapsed="false">
      <c r="A357" s="7" t="s">
        <v>6</v>
      </c>
      <c r="B357" s="7" t="s">
        <v>710</v>
      </c>
      <c r="C357" s="7" t="s">
        <v>711</v>
      </c>
      <c r="D357" s="8" t="n">
        <v>339.37</v>
      </c>
      <c r="E357" s="8" t="n">
        <v>339.37</v>
      </c>
      <c r="F357" s="9" t="n">
        <v>43374</v>
      </c>
    </row>
    <row r="358" customFormat="false" ht="12.75" hidden="false" customHeight="false" outlineLevel="0" collapsed="false">
      <c r="A358" s="7" t="s">
        <v>6</v>
      </c>
      <c r="B358" s="7" t="s">
        <v>712</v>
      </c>
      <c r="C358" s="7" t="s">
        <v>713</v>
      </c>
      <c r="D358" s="8" t="n">
        <v>0.68</v>
      </c>
      <c r="E358" s="8" t="n">
        <v>0.68</v>
      </c>
      <c r="F358" s="9" t="n">
        <v>43374</v>
      </c>
    </row>
    <row r="359" customFormat="false" ht="12.75" hidden="false" customHeight="false" outlineLevel="0" collapsed="false">
      <c r="A359" s="7" t="s">
        <v>6</v>
      </c>
      <c r="B359" s="7" t="s">
        <v>714</v>
      </c>
      <c r="C359" s="7" t="s">
        <v>715</v>
      </c>
      <c r="D359" s="8" t="n">
        <v>40.17</v>
      </c>
      <c r="E359" s="8" t="n">
        <v>40.17</v>
      </c>
      <c r="F359" s="9" t="n">
        <v>41913</v>
      </c>
    </row>
    <row r="360" customFormat="false" ht="12.75" hidden="false" customHeight="false" outlineLevel="0" collapsed="false">
      <c r="A360" s="7" t="s">
        <v>6</v>
      </c>
      <c r="B360" s="7" t="s">
        <v>716</v>
      </c>
      <c r="C360" s="7" t="s">
        <v>717</v>
      </c>
      <c r="D360" s="8" t="n">
        <v>7.3</v>
      </c>
      <c r="E360" s="8" t="n">
        <v>7.3</v>
      </c>
      <c r="F360" s="9" t="n">
        <v>41913</v>
      </c>
    </row>
    <row r="361" customFormat="false" ht="12.75" hidden="false" customHeight="false" outlineLevel="0" collapsed="false">
      <c r="A361" s="7" t="s">
        <v>6</v>
      </c>
      <c r="B361" s="7" t="s">
        <v>718</v>
      </c>
      <c r="C361" s="7" t="s">
        <v>719</v>
      </c>
      <c r="D361" s="8" t="n">
        <v>1.1</v>
      </c>
      <c r="E361" s="8" t="n">
        <v>1.1</v>
      </c>
      <c r="F361" s="9" t="n">
        <v>41913</v>
      </c>
    </row>
    <row r="362" customFormat="false" ht="12.75" hidden="false" customHeight="false" outlineLevel="0" collapsed="false">
      <c r="A362" s="7" t="s">
        <v>6</v>
      </c>
      <c r="B362" s="7" t="s">
        <v>720</v>
      </c>
      <c r="C362" s="7" t="s">
        <v>721</v>
      </c>
      <c r="D362" s="8" t="n">
        <v>0.52</v>
      </c>
      <c r="E362" s="8" t="n">
        <v>0.52</v>
      </c>
      <c r="F362" s="9" t="n">
        <v>43374</v>
      </c>
    </row>
    <row r="363" customFormat="false" ht="12.75" hidden="false" customHeight="false" outlineLevel="0" collapsed="false">
      <c r="A363" s="7" t="s">
        <v>6</v>
      </c>
      <c r="B363" s="7" t="s">
        <v>722</v>
      </c>
      <c r="C363" s="7" t="s">
        <v>723</v>
      </c>
      <c r="D363" s="8" t="n">
        <v>8.21</v>
      </c>
      <c r="E363" s="8" t="n">
        <v>8.21</v>
      </c>
      <c r="F363" s="9" t="n">
        <v>41913</v>
      </c>
    </row>
    <row r="364" customFormat="false" ht="12.75" hidden="false" customHeight="false" outlineLevel="0" collapsed="false">
      <c r="A364" s="7" t="s">
        <v>6</v>
      </c>
      <c r="B364" s="7" t="s">
        <v>724</v>
      </c>
      <c r="C364" s="7" t="s">
        <v>725</v>
      </c>
      <c r="D364" s="8" t="n">
        <v>54.02</v>
      </c>
      <c r="E364" s="8" t="n">
        <v>54.02</v>
      </c>
      <c r="F364" s="9" t="n">
        <v>43374</v>
      </c>
    </row>
    <row r="365" customFormat="false" ht="12.75" hidden="false" customHeight="false" outlineLevel="0" collapsed="false">
      <c r="A365" s="7" t="s">
        <v>6</v>
      </c>
      <c r="B365" s="7" t="s">
        <v>726</v>
      </c>
      <c r="C365" s="7" t="s">
        <v>727</v>
      </c>
      <c r="D365" s="8" t="n">
        <v>29.08</v>
      </c>
      <c r="E365" s="8" t="n">
        <v>29.08</v>
      </c>
      <c r="F365" s="9" t="n">
        <v>43009</v>
      </c>
    </row>
    <row r="366" customFormat="false" ht="12.75" hidden="false" customHeight="false" outlineLevel="0" collapsed="false">
      <c r="A366" s="7" t="s">
        <v>6</v>
      </c>
      <c r="B366" s="7" t="s">
        <v>728</v>
      </c>
      <c r="C366" s="7" t="s">
        <v>729</v>
      </c>
      <c r="D366" s="8" t="n">
        <v>0.91</v>
      </c>
      <c r="E366" s="8" t="n">
        <v>0.91</v>
      </c>
      <c r="F366" s="9" t="n">
        <v>43374</v>
      </c>
    </row>
    <row r="367" customFormat="false" ht="12.75" hidden="false" customHeight="false" outlineLevel="0" collapsed="false">
      <c r="A367" s="7" t="s">
        <v>6</v>
      </c>
      <c r="B367" s="7" t="s">
        <v>730</v>
      </c>
      <c r="C367" s="7" t="s">
        <v>731</v>
      </c>
      <c r="D367" s="8" t="n">
        <v>2.31</v>
      </c>
      <c r="E367" s="8" t="n">
        <v>2.31</v>
      </c>
      <c r="F367" s="9" t="n">
        <v>43374</v>
      </c>
    </row>
    <row r="368" customFormat="false" ht="12.75" hidden="false" customHeight="false" outlineLevel="0" collapsed="false">
      <c r="A368" s="7" t="s">
        <v>6</v>
      </c>
      <c r="B368" s="7" t="s">
        <v>732</v>
      </c>
      <c r="C368" s="7" t="s">
        <v>733</v>
      </c>
      <c r="D368" s="8" t="n">
        <v>542.01</v>
      </c>
      <c r="E368" s="8" t="n">
        <v>542.01</v>
      </c>
      <c r="F368" s="9" t="n">
        <v>41913</v>
      </c>
    </row>
    <row r="369" customFormat="false" ht="12.75" hidden="false" customHeight="false" outlineLevel="0" collapsed="false">
      <c r="A369" s="7" t="s">
        <v>6</v>
      </c>
      <c r="B369" s="7" t="s">
        <v>734</v>
      </c>
      <c r="C369" s="7" t="s">
        <v>735</v>
      </c>
      <c r="D369" s="8" t="n">
        <v>1034.76</v>
      </c>
      <c r="E369" s="8" t="n">
        <v>1034.76</v>
      </c>
      <c r="F369" s="9" t="n">
        <v>43374</v>
      </c>
    </row>
    <row r="370" customFormat="false" ht="12.75" hidden="false" customHeight="false" outlineLevel="0" collapsed="false">
      <c r="A370" s="7" t="s">
        <v>6</v>
      </c>
      <c r="B370" s="7" t="s">
        <v>736</v>
      </c>
      <c r="C370" s="7" t="s">
        <v>737</v>
      </c>
      <c r="D370" s="8" t="n">
        <v>0.11</v>
      </c>
      <c r="E370" s="8" t="n">
        <v>0.11</v>
      </c>
      <c r="F370" s="9" t="n">
        <v>43374</v>
      </c>
    </row>
    <row r="371" customFormat="false" ht="12.75" hidden="false" customHeight="false" outlineLevel="0" collapsed="false">
      <c r="A371" s="7" t="s">
        <v>6</v>
      </c>
      <c r="B371" s="7" t="s">
        <v>738</v>
      </c>
      <c r="C371" s="7" t="s">
        <v>739</v>
      </c>
      <c r="D371" s="8" t="n">
        <v>27.97</v>
      </c>
      <c r="E371" s="8" t="n">
        <v>27.97</v>
      </c>
      <c r="F371" s="9" t="n">
        <v>43374</v>
      </c>
    </row>
    <row r="372" customFormat="false" ht="12.75" hidden="false" customHeight="false" outlineLevel="0" collapsed="false">
      <c r="A372" s="7" t="s">
        <v>6</v>
      </c>
      <c r="B372" s="7" t="s">
        <v>740</v>
      </c>
      <c r="C372" s="7" t="s">
        <v>741</v>
      </c>
      <c r="D372" s="8" t="n">
        <v>1.46</v>
      </c>
      <c r="E372" s="8" t="n">
        <v>1.46</v>
      </c>
      <c r="F372" s="9" t="n">
        <v>43374</v>
      </c>
    </row>
    <row r="373" customFormat="false" ht="12.75" hidden="false" customHeight="false" outlineLevel="0" collapsed="false">
      <c r="A373" s="7" t="s">
        <v>6</v>
      </c>
      <c r="B373" s="7" t="s">
        <v>742</v>
      </c>
      <c r="C373" s="7" t="s">
        <v>743</v>
      </c>
      <c r="D373" s="8" t="n">
        <v>3.07</v>
      </c>
      <c r="E373" s="8" t="n">
        <v>3.07</v>
      </c>
      <c r="F373" s="9" t="n">
        <v>41913</v>
      </c>
    </row>
    <row r="374" customFormat="false" ht="12.75" hidden="false" customHeight="false" outlineLevel="0" collapsed="false">
      <c r="A374" s="7" t="s">
        <v>6</v>
      </c>
      <c r="B374" s="7" t="s">
        <v>744</v>
      </c>
      <c r="C374" s="7" t="s">
        <v>745</v>
      </c>
      <c r="D374" s="8" t="n">
        <v>26.4</v>
      </c>
      <c r="E374" s="8" t="n">
        <v>26.4</v>
      </c>
      <c r="F374" s="9" t="n">
        <v>43374</v>
      </c>
    </row>
    <row r="375" customFormat="false" ht="12.75" hidden="false" customHeight="false" outlineLevel="0" collapsed="false">
      <c r="A375" s="7" t="s">
        <v>6</v>
      </c>
      <c r="B375" s="7" t="s">
        <v>746</v>
      </c>
      <c r="C375" s="7" t="s">
        <v>747</v>
      </c>
      <c r="D375" s="8" t="n">
        <v>20.4</v>
      </c>
      <c r="E375" s="8" t="n">
        <v>20.4</v>
      </c>
      <c r="F375" s="9" t="n">
        <v>41913</v>
      </c>
    </row>
    <row r="376" customFormat="false" ht="12.75" hidden="false" customHeight="false" outlineLevel="0" collapsed="false">
      <c r="A376" s="7" t="s">
        <v>6</v>
      </c>
      <c r="B376" s="7" t="s">
        <v>748</v>
      </c>
      <c r="C376" s="7" t="s">
        <v>749</v>
      </c>
      <c r="D376" s="8" t="n">
        <v>0.02</v>
      </c>
      <c r="E376" s="8" t="n">
        <v>0.02</v>
      </c>
      <c r="F376" s="9" t="n">
        <v>41913</v>
      </c>
    </row>
    <row r="377" customFormat="false" ht="12.75" hidden="false" customHeight="false" outlineLevel="0" collapsed="false">
      <c r="A377" s="7" t="s">
        <v>6</v>
      </c>
      <c r="B377" s="7" t="s">
        <v>750</v>
      </c>
      <c r="C377" s="7" t="s">
        <v>751</v>
      </c>
      <c r="D377" s="8" t="n">
        <v>11.99</v>
      </c>
      <c r="E377" s="8" t="n">
        <v>11.99</v>
      </c>
      <c r="F377" s="9" t="n">
        <v>43374</v>
      </c>
    </row>
    <row r="378" customFormat="false" ht="12.75" hidden="false" customHeight="false" outlineLevel="0" collapsed="false">
      <c r="A378" s="7" t="s">
        <v>6</v>
      </c>
      <c r="B378" s="7" t="s">
        <v>752</v>
      </c>
      <c r="C378" s="7" t="s">
        <v>753</v>
      </c>
      <c r="D378" s="8" t="n">
        <v>13.44</v>
      </c>
      <c r="E378" s="8" t="n">
        <v>13.44</v>
      </c>
      <c r="F378" s="9" t="n">
        <v>43374</v>
      </c>
    </row>
    <row r="379" customFormat="false" ht="12.75" hidden="false" customHeight="false" outlineLevel="0" collapsed="false">
      <c r="A379" s="7" t="s">
        <v>6</v>
      </c>
      <c r="B379" s="7" t="s">
        <v>754</v>
      </c>
      <c r="C379" s="7" t="s">
        <v>755</v>
      </c>
      <c r="D379" s="8" t="n">
        <v>0.83</v>
      </c>
      <c r="E379" s="8" t="n">
        <v>0.83</v>
      </c>
      <c r="F379" s="9" t="n">
        <v>43374</v>
      </c>
    </row>
    <row r="380" customFormat="false" ht="12.75" hidden="false" customHeight="false" outlineLevel="0" collapsed="false">
      <c r="A380" s="7" t="s">
        <v>6</v>
      </c>
      <c r="B380" s="7" t="s">
        <v>756</v>
      </c>
      <c r="C380" s="7" t="s">
        <v>757</v>
      </c>
      <c r="D380" s="8" t="n">
        <v>2.31</v>
      </c>
      <c r="E380" s="8" t="n">
        <v>2.31</v>
      </c>
      <c r="F380" s="9" t="n">
        <v>43374</v>
      </c>
    </row>
    <row r="381" customFormat="false" ht="12.75" hidden="false" customHeight="false" outlineLevel="0" collapsed="false">
      <c r="A381" s="7" t="s">
        <v>6</v>
      </c>
      <c r="B381" s="7" t="s">
        <v>758</v>
      </c>
      <c r="C381" s="7" t="s">
        <v>759</v>
      </c>
      <c r="D381" s="8" t="n">
        <v>16.13</v>
      </c>
      <c r="E381" s="8" t="n">
        <v>16.13</v>
      </c>
      <c r="F381" s="9" t="n">
        <v>41913</v>
      </c>
    </row>
    <row r="382" customFormat="false" ht="12.75" hidden="false" customHeight="false" outlineLevel="0" collapsed="false">
      <c r="A382" s="7" t="s">
        <v>6</v>
      </c>
      <c r="B382" s="7" t="s">
        <v>760</v>
      </c>
      <c r="C382" s="7" t="s">
        <v>761</v>
      </c>
      <c r="D382" s="8" t="n">
        <v>2.68</v>
      </c>
      <c r="E382" s="8" t="n">
        <v>2.68</v>
      </c>
      <c r="F382" s="9" t="n">
        <v>43374</v>
      </c>
    </row>
    <row r="383" customFormat="false" ht="12.75" hidden="false" customHeight="false" outlineLevel="0" collapsed="false">
      <c r="A383" s="7" t="s">
        <v>6</v>
      </c>
      <c r="B383" s="7" t="s">
        <v>762</v>
      </c>
      <c r="C383" s="7" t="s">
        <v>763</v>
      </c>
      <c r="D383" s="8" t="n">
        <v>3.6</v>
      </c>
      <c r="E383" s="8" t="n">
        <v>3.6</v>
      </c>
      <c r="F383" s="9" t="n">
        <v>41913</v>
      </c>
    </row>
    <row r="384" customFormat="false" ht="12.75" hidden="false" customHeight="false" outlineLevel="0" collapsed="false">
      <c r="A384" s="7" t="s">
        <v>6</v>
      </c>
      <c r="B384" s="7" t="s">
        <v>764</v>
      </c>
      <c r="C384" s="7" t="s">
        <v>765</v>
      </c>
      <c r="D384" s="8" t="n">
        <v>27.41</v>
      </c>
      <c r="E384" s="8" t="n">
        <v>27.41</v>
      </c>
      <c r="F384" s="9" t="n">
        <v>43374</v>
      </c>
    </row>
    <row r="385" customFormat="false" ht="12.75" hidden="false" customHeight="false" outlineLevel="0" collapsed="false">
      <c r="A385" s="7" t="s">
        <v>6</v>
      </c>
      <c r="B385" s="7" t="s">
        <v>766</v>
      </c>
      <c r="C385" s="7" t="s">
        <v>767</v>
      </c>
      <c r="D385" s="8" t="n">
        <v>0.96</v>
      </c>
      <c r="E385" s="8" t="n">
        <v>0.96</v>
      </c>
      <c r="F385" s="9" t="n">
        <v>43374</v>
      </c>
    </row>
    <row r="386" customFormat="false" ht="12.75" hidden="false" customHeight="false" outlineLevel="0" collapsed="false">
      <c r="A386" s="7" t="s">
        <v>6</v>
      </c>
      <c r="B386" s="7" t="s">
        <v>768</v>
      </c>
      <c r="C386" s="7" t="s">
        <v>769</v>
      </c>
      <c r="D386" s="8" t="n">
        <v>13.2</v>
      </c>
      <c r="E386" s="8" t="n">
        <v>13.2</v>
      </c>
      <c r="F386" s="9" t="n">
        <v>43374</v>
      </c>
    </row>
    <row r="387" customFormat="false" ht="12.75" hidden="false" customHeight="false" outlineLevel="0" collapsed="false">
      <c r="A387" s="7" t="s">
        <v>6</v>
      </c>
      <c r="B387" s="7" t="s">
        <v>770</v>
      </c>
      <c r="C387" s="7" t="s">
        <v>771</v>
      </c>
      <c r="D387" s="8" t="n">
        <v>0.81</v>
      </c>
      <c r="E387" s="8" t="n">
        <v>0.81</v>
      </c>
      <c r="F387" s="9" t="n">
        <v>42370</v>
      </c>
    </row>
    <row r="388" customFormat="false" ht="12.75" hidden="false" customHeight="false" outlineLevel="0" collapsed="false">
      <c r="A388" s="7" t="s">
        <v>6</v>
      </c>
      <c r="B388" s="7" t="s">
        <v>772</v>
      </c>
      <c r="C388" s="7" t="s">
        <v>773</v>
      </c>
      <c r="D388" s="8" t="n">
        <v>0.78</v>
      </c>
      <c r="E388" s="8" t="n">
        <v>0.78</v>
      </c>
      <c r="F388" s="9" t="n">
        <v>43374</v>
      </c>
    </row>
    <row r="389" customFormat="false" ht="12.75" hidden="false" customHeight="false" outlineLevel="0" collapsed="false">
      <c r="A389" s="7" t="s">
        <v>6</v>
      </c>
      <c r="B389" s="7" t="s">
        <v>774</v>
      </c>
      <c r="C389" s="7" t="s">
        <v>775</v>
      </c>
      <c r="D389" s="8" t="n">
        <v>0.1</v>
      </c>
      <c r="E389" s="8" t="n">
        <v>0.1</v>
      </c>
      <c r="F389" s="9" t="n">
        <v>43374</v>
      </c>
    </row>
    <row r="390" customFormat="false" ht="12.75" hidden="false" customHeight="false" outlineLevel="0" collapsed="false">
      <c r="A390" s="7" t="s">
        <v>6</v>
      </c>
      <c r="B390" s="7" t="s">
        <v>776</v>
      </c>
      <c r="C390" s="7" t="s">
        <v>777</v>
      </c>
      <c r="D390" s="8" t="n">
        <v>1.42</v>
      </c>
      <c r="E390" s="8" t="n">
        <v>1.42</v>
      </c>
      <c r="F390" s="9" t="n">
        <v>43374</v>
      </c>
    </row>
    <row r="391" customFormat="false" ht="12.75" hidden="false" customHeight="false" outlineLevel="0" collapsed="false">
      <c r="A391" s="7" t="s">
        <v>6</v>
      </c>
      <c r="B391" s="7" t="s">
        <v>778</v>
      </c>
      <c r="C391" s="7" t="s">
        <v>779</v>
      </c>
      <c r="D391" s="8" t="n">
        <v>1.51</v>
      </c>
      <c r="E391" s="8" t="n">
        <v>1.51</v>
      </c>
      <c r="F391" s="9" t="n">
        <v>43374</v>
      </c>
    </row>
    <row r="392" customFormat="false" ht="12.75" hidden="false" customHeight="false" outlineLevel="0" collapsed="false">
      <c r="A392" s="7" t="s">
        <v>6</v>
      </c>
      <c r="B392" s="7" t="s">
        <v>780</v>
      </c>
      <c r="C392" s="7" t="s">
        <v>781</v>
      </c>
      <c r="D392" s="8" t="n">
        <v>1.28</v>
      </c>
      <c r="E392" s="8" t="n">
        <v>1.28</v>
      </c>
      <c r="F392" s="9" t="n">
        <v>43374</v>
      </c>
    </row>
    <row r="393" customFormat="false" ht="12.75" hidden="false" customHeight="false" outlineLevel="0" collapsed="false">
      <c r="A393" s="7" t="s">
        <v>6</v>
      </c>
      <c r="B393" s="7" t="s">
        <v>782</v>
      </c>
      <c r="C393" s="7" t="s">
        <v>783</v>
      </c>
      <c r="D393" s="8" t="n">
        <v>13.28</v>
      </c>
      <c r="E393" s="8" t="n">
        <v>13.28</v>
      </c>
      <c r="F393" s="9" t="n">
        <v>43374</v>
      </c>
    </row>
    <row r="394" customFormat="false" ht="12.75" hidden="false" customHeight="false" outlineLevel="0" collapsed="false">
      <c r="A394" s="7" t="s">
        <v>6</v>
      </c>
      <c r="B394" s="7" t="s">
        <v>784</v>
      </c>
      <c r="C394" s="7" t="s">
        <v>785</v>
      </c>
      <c r="D394" s="8" t="n">
        <v>7.07</v>
      </c>
      <c r="E394" s="8" t="n">
        <v>7.07</v>
      </c>
      <c r="F394" s="9" t="n">
        <v>43374</v>
      </c>
    </row>
    <row r="395" customFormat="false" ht="12.75" hidden="false" customHeight="false" outlineLevel="0" collapsed="false">
      <c r="A395" s="7" t="s">
        <v>6</v>
      </c>
      <c r="B395" s="7" t="s">
        <v>786</v>
      </c>
      <c r="C395" s="7" t="s">
        <v>787</v>
      </c>
      <c r="D395" s="8" t="n">
        <v>9.55</v>
      </c>
      <c r="E395" s="8" t="n">
        <v>9.55</v>
      </c>
      <c r="F395" s="9" t="n">
        <v>43374</v>
      </c>
    </row>
    <row r="396" customFormat="false" ht="12.75" hidden="false" customHeight="false" outlineLevel="0" collapsed="false">
      <c r="A396" s="7" t="s">
        <v>6</v>
      </c>
      <c r="B396" s="7" t="s">
        <v>788</v>
      </c>
      <c r="C396" s="7" t="s">
        <v>789</v>
      </c>
      <c r="D396" s="8" t="n">
        <v>2.43</v>
      </c>
      <c r="E396" s="8" t="n">
        <v>2.43</v>
      </c>
      <c r="F396" s="9" t="n">
        <v>43374</v>
      </c>
    </row>
    <row r="397" customFormat="false" ht="12.75" hidden="false" customHeight="false" outlineLevel="0" collapsed="false">
      <c r="A397" s="7" t="s">
        <v>6</v>
      </c>
      <c r="B397" s="7" t="s">
        <v>790</v>
      </c>
      <c r="C397" s="7" t="s">
        <v>791</v>
      </c>
      <c r="D397" s="8" t="n">
        <v>24.42</v>
      </c>
      <c r="E397" s="8" t="n">
        <v>24.42</v>
      </c>
      <c r="F397" s="9" t="n">
        <v>43374</v>
      </c>
    </row>
    <row r="398" customFormat="false" ht="12.75" hidden="false" customHeight="false" outlineLevel="0" collapsed="false">
      <c r="A398" s="7" t="s">
        <v>6</v>
      </c>
      <c r="B398" s="7" t="s">
        <v>792</v>
      </c>
      <c r="C398" s="7" t="s">
        <v>793</v>
      </c>
      <c r="D398" s="8" t="n">
        <v>3.1</v>
      </c>
      <c r="E398" s="8" t="n">
        <v>3.1</v>
      </c>
      <c r="F398" s="9" t="n">
        <v>43374</v>
      </c>
    </row>
    <row r="399" customFormat="false" ht="12.75" hidden="false" customHeight="false" outlineLevel="0" collapsed="false">
      <c r="A399" s="7" t="s">
        <v>6</v>
      </c>
      <c r="B399" s="7" t="s">
        <v>794</v>
      </c>
      <c r="C399" s="7" t="s">
        <v>795</v>
      </c>
      <c r="D399" s="8" t="n">
        <v>68.95</v>
      </c>
      <c r="E399" s="8" t="n">
        <v>68.95</v>
      </c>
      <c r="F399" s="9" t="n">
        <v>43374</v>
      </c>
    </row>
    <row r="400" customFormat="false" ht="12.75" hidden="false" customHeight="false" outlineLevel="0" collapsed="false">
      <c r="A400" s="7" t="s">
        <v>6</v>
      </c>
      <c r="B400" s="7" t="s">
        <v>796</v>
      </c>
      <c r="C400" s="7" t="s">
        <v>797</v>
      </c>
      <c r="D400" s="8" t="n">
        <v>18.39</v>
      </c>
      <c r="E400" s="8" t="n">
        <v>18.39</v>
      </c>
      <c r="F400" s="9" t="n">
        <v>43374</v>
      </c>
    </row>
    <row r="401" customFormat="false" ht="12.75" hidden="false" customHeight="false" outlineLevel="0" collapsed="false">
      <c r="A401" s="7" t="s">
        <v>6</v>
      </c>
      <c r="B401" s="7" t="s">
        <v>798</v>
      </c>
      <c r="C401" s="7" t="s">
        <v>799</v>
      </c>
      <c r="D401" s="8" t="n">
        <v>69.65</v>
      </c>
      <c r="E401" s="8" t="n">
        <v>69.65</v>
      </c>
      <c r="F401" s="9" t="n">
        <v>43374</v>
      </c>
    </row>
    <row r="402" customFormat="false" ht="12.75" hidden="false" customHeight="false" outlineLevel="0" collapsed="false">
      <c r="A402" s="7" t="s">
        <v>6</v>
      </c>
      <c r="B402" s="7" t="s">
        <v>800</v>
      </c>
      <c r="C402" s="7" t="s">
        <v>801</v>
      </c>
      <c r="D402" s="10" t="s">
        <v>23</v>
      </c>
      <c r="E402" s="10" t="s">
        <v>23</v>
      </c>
      <c r="F402" s="9" t="n">
        <v>43101</v>
      </c>
    </row>
    <row r="403" customFormat="false" ht="12.75" hidden="false" customHeight="false" outlineLevel="0" collapsed="false">
      <c r="A403" s="7" t="s">
        <v>6</v>
      </c>
      <c r="B403" s="7" t="s">
        <v>802</v>
      </c>
      <c r="C403" s="7" t="s">
        <v>803</v>
      </c>
      <c r="D403" s="8" t="n">
        <v>54.3</v>
      </c>
      <c r="E403" s="8" t="n">
        <v>54.3</v>
      </c>
      <c r="F403" s="9" t="n">
        <v>43374</v>
      </c>
    </row>
    <row r="404" customFormat="false" ht="12.75" hidden="false" customHeight="false" outlineLevel="0" collapsed="false">
      <c r="A404" s="7" t="s">
        <v>6</v>
      </c>
      <c r="B404" s="7" t="s">
        <v>804</v>
      </c>
      <c r="C404" s="7" t="s">
        <v>805</v>
      </c>
      <c r="D404" s="8" t="n">
        <v>181.15</v>
      </c>
      <c r="E404" s="8" t="n">
        <v>181.15</v>
      </c>
      <c r="F404" s="9" t="n">
        <v>43374</v>
      </c>
    </row>
    <row r="405" customFormat="false" ht="12.75" hidden="false" customHeight="false" outlineLevel="0" collapsed="false">
      <c r="A405" s="7" t="s">
        <v>6</v>
      </c>
      <c r="B405" s="7" t="s">
        <v>806</v>
      </c>
      <c r="C405" s="7" t="s">
        <v>807</v>
      </c>
      <c r="D405" s="8" t="n">
        <v>0.91</v>
      </c>
      <c r="E405" s="8" t="n">
        <v>0.91</v>
      </c>
      <c r="F405" s="9" t="n">
        <v>43374</v>
      </c>
    </row>
    <row r="406" customFormat="false" ht="12.75" hidden="false" customHeight="false" outlineLevel="0" collapsed="false">
      <c r="A406" s="7" t="s">
        <v>6</v>
      </c>
      <c r="B406" s="7" t="s">
        <v>808</v>
      </c>
      <c r="C406" s="7" t="s">
        <v>809</v>
      </c>
      <c r="D406" s="8" t="n">
        <v>443.86</v>
      </c>
      <c r="E406" s="8" t="n">
        <v>443.86</v>
      </c>
      <c r="F406" s="9" t="n">
        <v>43009</v>
      </c>
    </row>
    <row r="407" customFormat="false" ht="12.75" hidden="false" customHeight="false" outlineLevel="0" collapsed="false">
      <c r="A407" s="7" t="s">
        <v>6</v>
      </c>
      <c r="B407" s="7" t="s">
        <v>810</v>
      </c>
      <c r="C407" s="7" t="s">
        <v>811</v>
      </c>
      <c r="D407" s="8" t="n">
        <v>34.56</v>
      </c>
      <c r="E407" s="8" t="n">
        <v>34.56</v>
      </c>
      <c r="F407" s="9" t="n">
        <v>43374</v>
      </c>
    </row>
    <row r="408" customFormat="false" ht="12.75" hidden="false" customHeight="false" outlineLevel="0" collapsed="false">
      <c r="A408" s="7" t="s">
        <v>6</v>
      </c>
      <c r="B408" s="7" t="s">
        <v>812</v>
      </c>
      <c r="C408" s="7" t="s">
        <v>813</v>
      </c>
      <c r="D408" s="8" t="n">
        <v>2.77</v>
      </c>
      <c r="E408" s="8" t="n">
        <v>2.77</v>
      </c>
      <c r="F408" s="9" t="n">
        <v>42278</v>
      </c>
    </row>
    <row r="409" customFormat="false" ht="12.75" hidden="false" customHeight="false" outlineLevel="0" collapsed="false">
      <c r="A409" s="7" t="s">
        <v>6</v>
      </c>
      <c r="B409" s="7" t="s">
        <v>814</v>
      </c>
      <c r="C409" s="7" t="s">
        <v>815</v>
      </c>
      <c r="D409" s="8" t="n">
        <v>7.39</v>
      </c>
      <c r="E409" s="8" t="n">
        <v>7.39</v>
      </c>
      <c r="F409" s="9" t="n">
        <v>43374</v>
      </c>
    </row>
    <row r="410" customFormat="false" ht="12.75" hidden="false" customHeight="false" outlineLevel="0" collapsed="false">
      <c r="A410" s="7" t="s">
        <v>6</v>
      </c>
      <c r="B410" s="7" t="s">
        <v>816</v>
      </c>
      <c r="C410" s="7" t="s">
        <v>817</v>
      </c>
      <c r="D410" s="8" t="n">
        <v>2.79</v>
      </c>
      <c r="E410" s="8" t="n">
        <v>2.79</v>
      </c>
      <c r="F410" s="9" t="n">
        <v>41913</v>
      </c>
    </row>
    <row r="411" customFormat="false" ht="12.75" hidden="false" customHeight="false" outlineLevel="0" collapsed="false">
      <c r="A411" s="7" t="s">
        <v>6</v>
      </c>
      <c r="B411" s="7" t="s">
        <v>818</v>
      </c>
      <c r="C411" s="7" t="s">
        <v>819</v>
      </c>
      <c r="D411" s="8" t="n">
        <v>18.34</v>
      </c>
      <c r="E411" s="8" t="n">
        <v>18.34</v>
      </c>
      <c r="F411" s="9" t="n">
        <v>43374</v>
      </c>
    </row>
    <row r="412" customFormat="false" ht="12.75" hidden="false" customHeight="false" outlineLevel="0" collapsed="false">
      <c r="A412" s="7" t="s">
        <v>6</v>
      </c>
      <c r="B412" s="7" t="s">
        <v>820</v>
      </c>
      <c r="C412" s="7" t="s">
        <v>821</v>
      </c>
      <c r="D412" s="8" t="n">
        <v>0.09</v>
      </c>
      <c r="E412" s="8" t="n">
        <v>0.09</v>
      </c>
      <c r="F412" s="9" t="n">
        <v>42370</v>
      </c>
    </row>
    <row r="413" customFormat="false" ht="12.75" hidden="false" customHeight="false" outlineLevel="0" collapsed="false">
      <c r="A413" s="7" t="s">
        <v>6</v>
      </c>
      <c r="B413" s="7" t="s">
        <v>822</v>
      </c>
      <c r="C413" s="7" t="s">
        <v>823</v>
      </c>
      <c r="D413" s="8" t="n">
        <v>22.32</v>
      </c>
      <c r="E413" s="8" t="n">
        <v>22.32</v>
      </c>
      <c r="F413" s="9" t="n">
        <v>43374</v>
      </c>
    </row>
    <row r="414" customFormat="false" ht="12.75" hidden="false" customHeight="false" outlineLevel="0" collapsed="false">
      <c r="A414" s="7" t="s">
        <v>6</v>
      </c>
      <c r="B414" s="7" t="s">
        <v>824</v>
      </c>
      <c r="C414" s="7" t="s">
        <v>825</v>
      </c>
      <c r="D414" s="8" t="n">
        <v>2.76</v>
      </c>
      <c r="E414" s="8" t="n">
        <v>2.76</v>
      </c>
      <c r="F414" s="9" t="n">
        <v>43009</v>
      </c>
    </row>
    <row r="415" customFormat="false" ht="12.75" hidden="false" customHeight="false" outlineLevel="0" collapsed="false">
      <c r="A415" s="7" t="s">
        <v>6</v>
      </c>
      <c r="B415" s="7" t="s">
        <v>826</v>
      </c>
      <c r="C415" s="7" t="s">
        <v>827</v>
      </c>
      <c r="D415" s="8" t="n">
        <v>18.14</v>
      </c>
      <c r="E415" s="8" t="n">
        <v>18.14</v>
      </c>
      <c r="F415" s="9" t="n">
        <v>43374</v>
      </c>
    </row>
    <row r="416" customFormat="false" ht="12.75" hidden="false" customHeight="false" outlineLevel="0" collapsed="false">
      <c r="A416" s="7" t="s">
        <v>6</v>
      </c>
      <c r="B416" s="7" t="s">
        <v>828</v>
      </c>
      <c r="C416" s="7" t="s">
        <v>829</v>
      </c>
      <c r="D416" s="8" t="n">
        <v>9.86</v>
      </c>
      <c r="E416" s="8" t="n">
        <v>9.86</v>
      </c>
      <c r="F416" s="9" t="n">
        <v>43374</v>
      </c>
    </row>
    <row r="417" customFormat="false" ht="12.75" hidden="false" customHeight="false" outlineLevel="0" collapsed="false">
      <c r="A417" s="7" t="s">
        <v>6</v>
      </c>
      <c r="B417" s="7" t="s">
        <v>830</v>
      </c>
      <c r="C417" s="7" t="s">
        <v>831</v>
      </c>
      <c r="D417" s="8" t="n">
        <v>10.04</v>
      </c>
      <c r="E417" s="8" t="n">
        <v>10.04</v>
      </c>
      <c r="F417" s="9" t="n">
        <v>43374</v>
      </c>
    </row>
    <row r="418" customFormat="false" ht="12.75" hidden="false" customHeight="false" outlineLevel="0" collapsed="false">
      <c r="A418" s="7" t="s">
        <v>6</v>
      </c>
      <c r="B418" s="7" t="s">
        <v>832</v>
      </c>
      <c r="C418" s="7" t="s">
        <v>833</v>
      </c>
      <c r="D418" s="8" t="n">
        <v>11.36</v>
      </c>
      <c r="E418" s="8" t="n">
        <v>11.36</v>
      </c>
      <c r="F418" s="9" t="n">
        <v>41913</v>
      </c>
    </row>
    <row r="419" customFormat="false" ht="12.75" hidden="false" customHeight="false" outlineLevel="0" collapsed="false">
      <c r="A419" s="7" t="s">
        <v>6</v>
      </c>
      <c r="B419" s="7" t="s">
        <v>834</v>
      </c>
      <c r="C419" s="7" t="s">
        <v>835</v>
      </c>
      <c r="D419" s="8" t="n">
        <v>0.44</v>
      </c>
      <c r="E419" s="8" t="n">
        <v>0.44</v>
      </c>
      <c r="F419" s="9" t="n">
        <v>41913</v>
      </c>
    </row>
    <row r="420" customFormat="false" ht="12.75" hidden="false" customHeight="false" outlineLevel="0" collapsed="false">
      <c r="A420" s="7" t="s">
        <v>6</v>
      </c>
      <c r="B420" s="7" t="s">
        <v>836</v>
      </c>
      <c r="C420" s="7" t="s">
        <v>837</v>
      </c>
      <c r="D420" s="8" t="n">
        <v>19.02</v>
      </c>
      <c r="E420" s="8" t="n">
        <v>19.02</v>
      </c>
      <c r="F420" s="9" t="n">
        <v>43374</v>
      </c>
    </row>
    <row r="421" customFormat="false" ht="12.75" hidden="false" customHeight="false" outlineLevel="0" collapsed="false">
      <c r="A421" s="7" t="s">
        <v>6</v>
      </c>
      <c r="B421" s="7" t="s">
        <v>838</v>
      </c>
      <c r="C421" s="7" t="s">
        <v>839</v>
      </c>
      <c r="D421" s="8" t="n">
        <v>0.95</v>
      </c>
      <c r="E421" s="8" t="n">
        <v>0.95</v>
      </c>
      <c r="F421" s="9" t="n">
        <v>43374</v>
      </c>
    </row>
    <row r="422" customFormat="false" ht="12.75" hidden="false" customHeight="false" outlineLevel="0" collapsed="false">
      <c r="A422" s="7" t="s">
        <v>6</v>
      </c>
      <c r="B422" s="7" t="s">
        <v>840</v>
      </c>
      <c r="C422" s="7" t="s">
        <v>841</v>
      </c>
      <c r="D422" s="8" t="n">
        <v>252.47</v>
      </c>
      <c r="E422" s="8" t="n">
        <v>252.47</v>
      </c>
      <c r="F422" s="9" t="n">
        <v>43374</v>
      </c>
    </row>
    <row r="423" customFormat="false" ht="12.75" hidden="false" customHeight="false" outlineLevel="0" collapsed="false">
      <c r="A423" s="7" t="s">
        <v>6</v>
      </c>
      <c r="B423" s="7" t="s">
        <v>842</v>
      </c>
      <c r="C423" s="7" t="s">
        <v>843</v>
      </c>
      <c r="D423" s="8" t="n">
        <v>684.65</v>
      </c>
      <c r="E423" s="8" t="n">
        <v>684.65</v>
      </c>
      <c r="F423" s="9" t="n">
        <v>43374</v>
      </c>
    </row>
    <row r="424" customFormat="false" ht="12.75" hidden="false" customHeight="false" outlineLevel="0" collapsed="false">
      <c r="A424" s="7" t="s">
        <v>6</v>
      </c>
      <c r="B424" s="7" t="s">
        <v>844</v>
      </c>
      <c r="C424" s="7" t="s">
        <v>845</v>
      </c>
      <c r="D424" s="8" t="n">
        <v>341.04</v>
      </c>
      <c r="E424" s="8" t="n">
        <v>341.04</v>
      </c>
      <c r="F424" s="9" t="n">
        <v>43374</v>
      </c>
    </row>
    <row r="425" customFormat="false" ht="12.75" hidden="false" customHeight="false" outlineLevel="0" collapsed="false">
      <c r="A425" s="7" t="s">
        <v>6</v>
      </c>
      <c r="B425" s="7" t="s">
        <v>846</v>
      </c>
      <c r="C425" s="7" t="s">
        <v>847</v>
      </c>
      <c r="D425" s="8" t="n">
        <v>4275.84</v>
      </c>
      <c r="E425" s="8" t="n">
        <v>4275.84</v>
      </c>
      <c r="F425" s="9" t="n">
        <v>43374</v>
      </c>
    </row>
    <row r="426" customFormat="false" ht="12.75" hidden="false" customHeight="false" outlineLevel="0" collapsed="false">
      <c r="A426" s="7" t="s">
        <v>6</v>
      </c>
      <c r="B426" s="7" t="s">
        <v>848</v>
      </c>
      <c r="C426" s="7" t="s">
        <v>849</v>
      </c>
      <c r="D426" s="8" t="n">
        <v>1985.52</v>
      </c>
      <c r="E426" s="8" t="n">
        <v>1985.52</v>
      </c>
      <c r="F426" s="9" t="n">
        <v>43374</v>
      </c>
    </row>
    <row r="427" customFormat="false" ht="12.75" hidden="false" customHeight="false" outlineLevel="0" collapsed="false">
      <c r="A427" s="7" t="s">
        <v>6</v>
      </c>
      <c r="B427" s="7" t="s">
        <v>850</v>
      </c>
      <c r="C427" s="7" t="s">
        <v>851</v>
      </c>
      <c r="D427" s="8" t="n">
        <v>27.83</v>
      </c>
      <c r="E427" s="8" t="n">
        <v>27.83</v>
      </c>
      <c r="F427" s="9" t="n">
        <v>43374</v>
      </c>
    </row>
    <row r="428" customFormat="false" ht="12.75" hidden="false" customHeight="false" outlineLevel="0" collapsed="false">
      <c r="A428" s="7" t="s">
        <v>6</v>
      </c>
      <c r="B428" s="7" t="s">
        <v>852</v>
      </c>
      <c r="C428" s="7" t="s">
        <v>853</v>
      </c>
      <c r="D428" s="8" t="n">
        <v>49.42</v>
      </c>
      <c r="E428" s="8" t="n">
        <v>49.42</v>
      </c>
      <c r="F428" s="9" t="n">
        <v>43374</v>
      </c>
    </row>
    <row r="429" customFormat="false" ht="12.75" hidden="false" customHeight="false" outlineLevel="0" collapsed="false">
      <c r="A429" s="7" t="s">
        <v>6</v>
      </c>
      <c r="B429" s="7" t="s">
        <v>854</v>
      </c>
      <c r="C429" s="7" t="s">
        <v>855</v>
      </c>
      <c r="D429" s="8" t="n">
        <v>1.18</v>
      </c>
      <c r="E429" s="8" t="n">
        <v>1.18</v>
      </c>
      <c r="F429" s="9" t="n">
        <v>43374</v>
      </c>
    </row>
    <row r="430" customFormat="false" ht="12.75" hidden="false" customHeight="false" outlineLevel="0" collapsed="false">
      <c r="A430" s="7" t="s">
        <v>6</v>
      </c>
      <c r="B430" s="7" t="s">
        <v>856</v>
      </c>
      <c r="C430" s="7" t="s">
        <v>857</v>
      </c>
      <c r="D430" s="8" t="n">
        <v>2.83</v>
      </c>
      <c r="E430" s="8" t="n">
        <v>2.83</v>
      </c>
      <c r="F430" s="9" t="n">
        <v>43374</v>
      </c>
    </row>
    <row r="431" customFormat="false" ht="12.75" hidden="false" customHeight="false" outlineLevel="0" collapsed="false">
      <c r="A431" s="7" t="s">
        <v>6</v>
      </c>
      <c r="B431" s="7" t="s">
        <v>858</v>
      </c>
      <c r="C431" s="7" t="s">
        <v>859</v>
      </c>
      <c r="D431" s="8" t="n">
        <v>113.07</v>
      </c>
      <c r="E431" s="8" t="n">
        <v>113.07</v>
      </c>
      <c r="F431" s="9" t="n">
        <v>43374</v>
      </c>
    </row>
    <row r="432" customFormat="false" ht="12.75" hidden="false" customHeight="false" outlineLevel="0" collapsed="false">
      <c r="A432" s="7" t="s">
        <v>6</v>
      </c>
      <c r="B432" s="7" t="s">
        <v>860</v>
      </c>
      <c r="C432" s="7" t="s">
        <v>861</v>
      </c>
      <c r="D432" s="8" t="n">
        <v>1.59</v>
      </c>
      <c r="E432" s="8" t="n">
        <v>1.59</v>
      </c>
      <c r="F432" s="9" t="n">
        <v>43374</v>
      </c>
    </row>
    <row r="433" customFormat="false" ht="12.75" hidden="false" customHeight="false" outlineLevel="0" collapsed="false">
      <c r="A433" s="7" t="s">
        <v>6</v>
      </c>
      <c r="B433" s="7" t="s">
        <v>862</v>
      </c>
      <c r="C433" s="7" t="s">
        <v>863</v>
      </c>
      <c r="D433" s="8" t="n">
        <v>1.77</v>
      </c>
      <c r="E433" s="8" t="n">
        <v>1.77</v>
      </c>
      <c r="F433" s="9" t="n">
        <v>43374</v>
      </c>
    </row>
    <row r="434" customFormat="false" ht="12.75" hidden="false" customHeight="false" outlineLevel="0" collapsed="false">
      <c r="A434" s="7" t="s">
        <v>6</v>
      </c>
      <c r="B434" s="7" t="s">
        <v>864</v>
      </c>
      <c r="C434" s="7" t="s">
        <v>865</v>
      </c>
      <c r="D434" s="8" t="n">
        <v>34.57</v>
      </c>
      <c r="E434" s="8" t="n">
        <v>34.57</v>
      </c>
      <c r="F434" s="9" t="n">
        <v>43374</v>
      </c>
    </row>
    <row r="435" customFormat="false" ht="12.75" hidden="false" customHeight="false" outlineLevel="0" collapsed="false">
      <c r="A435" s="7" t="s">
        <v>6</v>
      </c>
      <c r="B435" s="7" t="s">
        <v>866</v>
      </c>
      <c r="C435" s="7" t="s">
        <v>867</v>
      </c>
      <c r="D435" s="8" t="n">
        <v>298.72</v>
      </c>
      <c r="E435" s="8" t="n">
        <v>298.72</v>
      </c>
      <c r="F435" s="9" t="n">
        <v>43374</v>
      </c>
    </row>
    <row r="436" customFormat="false" ht="12.75" hidden="false" customHeight="false" outlineLevel="0" collapsed="false">
      <c r="A436" s="7" t="s">
        <v>6</v>
      </c>
      <c r="B436" s="7" t="s">
        <v>868</v>
      </c>
      <c r="C436" s="7" t="s">
        <v>869</v>
      </c>
      <c r="D436" s="8" t="n">
        <v>1.02</v>
      </c>
      <c r="E436" s="8" t="n">
        <v>1.02</v>
      </c>
      <c r="F436" s="9" t="n">
        <v>42278</v>
      </c>
    </row>
    <row r="437" customFormat="false" ht="12.75" hidden="false" customHeight="false" outlineLevel="0" collapsed="false">
      <c r="A437" s="7" t="s">
        <v>6</v>
      </c>
      <c r="B437" s="7" t="s">
        <v>870</v>
      </c>
      <c r="C437" s="7" t="s">
        <v>871</v>
      </c>
      <c r="D437" s="8" t="n">
        <v>12.37</v>
      </c>
      <c r="E437" s="8" t="n">
        <v>12.37</v>
      </c>
      <c r="F437" s="9" t="n">
        <v>43374</v>
      </c>
    </row>
    <row r="438" customFormat="false" ht="12.75" hidden="false" customHeight="false" outlineLevel="0" collapsed="false">
      <c r="A438" s="7" t="s">
        <v>6</v>
      </c>
      <c r="B438" s="7" t="s">
        <v>872</v>
      </c>
      <c r="C438" s="7" t="s">
        <v>873</v>
      </c>
      <c r="D438" s="8" t="n">
        <v>4.08</v>
      </c>
      <c r="E438" s="8" t="n">
        <v>4.08</v>
      </c>
      <c r="F438" s="9" t="n">
        <v>42278</v>
      </c>
    </row>
    <row r="439" customFormat="false" ht="12.75" hidden="false" customHeight="false" outlineLevel="0" collapsed="false">
      <c r="A439" s="7" t="s">
        <v>6</v>
      </c>
      <c r="B439" s="7" t="s">
        <v>874</v>
      </c>
      <c r="C439" s="7" t="s">
        <v>875</v>
      </c>
      <c r="D439" s="8" t="n">
        <v>0.52</v>
      </c>
      <c r="E439" s="8" t="n">
        <v>0.52</v>
      </c>
      <c r="F439" s="9" t="n">
        <v>42370</v>
      </c>
    </row>
    <row r="440" customFormat="false" ht="12.75" hidden="false" customHeight="false" outlineLevel="0" collapsed="false">
      <c r="A440" s="7" t="s">
        <v>6</v>
      </c>
      <c r="B440" s="7" t="s">
        <v>876</v>
      </c>
      <c r="C440" s="7" t="s">
        <v>877</v>
      </c>
      <c r="D440" s="8" t="n">
        <v>1.17</v>
      </c>
      <c r="E440" s="8" t="n">
        <v>1.17</v>
      </c>
      <c r="F440" s="9" t="n">
        <v>43374</v>
      </c>
    </row>
    <row r="441" customFormat="false" ht="12.75" hidden="false" customHeight="false" outlineLevel="0" collapsed="false">
      <c r="A441" s="7" t="s">
        <v>6</v>
      </c>
      <c r="B441" s="7" t="s">
        <v>878</v>
      </c>
      <c r="C441" s="7" t="s">
        <v>879</v>
      </c>
      <c r="D441" s="8" t="n">
        <v>14.07</v>
      </c>
      <c r="E441" s="8" t="n">
        <v>14.07</v>
      </c>
      <c r="F441" s="9" t="n">
        <v>43374</v>
      </c>
    </row>
    <row r="442" customFormat="false" ht="12.75" hidden="false" customHeight="false" outlineLevel="0" collapsed="false">
      <c r="A442" s="7" t="s">
        <v>6</v>
      </c>
      <c r="B442" s="7" t="s">
        <v>880</v>
      </c>
      <c r="C442" s="7" t="s">
        <v>881</v>
      </c>
      <c r="D442" s="8" t="n">
        <v>65.95</v>
      </c>
      <c r="E442" s="8" t="n">
        <v>65.95</v>
      </c>
      <c r="F442" s="9" t="n">
        <v>43374</v>
      </c>
    </row>
    <row r="443" customFormat="false" ht="12.75" hidden="false" customHeight="false" outlineLevel="0" collapsed="false">
      <c r="A443" s="7" t="s">
        <v>6</v>
      </c>
      <c r="B443" s="7" t="s">
        <v>882</v>
      </c>
      <c r="C443" s="7" t="s">
        <v>883</v>
      </c>
      <c r="D443" s="8" t="n">
        <v>1.79</v>
      </c>
      <c r="E443" s="8" t="n">
        <v>1.79</v>
      </c>
      <c r="F443" s="9" t="n">
        <v>43374</v>
      </c>
    </row>
    <row r="444" customFormat="false" ht="12.75" hidden="false" customHeight="false" outlineLevel="0" collapsed="false">
      <c r="A444" s="7" t="s">
        <v>6</v>
      </c>
      <c r="B444" s="7" t="s">
        <v>884</v>
      </c>
      <c r="C444" s="7" t="s">
        <v>885</v>
      </c>
      <c r="D444" s="8" t="n">
        <v>0.11</v>
      </c>
      <c r="E444" s="8" t="n">
        <v>0.11</v>
      </c>
      <c r="F444" s="9" t="n">
        <v>42278</v>
      </c>
    </row>
    <row r="445" customFormat="false" ht="12.75" hidden="false" customHeight="false" outlineLevel="0" collapsed="false">
      <c r="A445" s="7" t="s">
        <v>6</v>
      </c>
      <c r="B445" s="7" t="s">
        <v>886</v>
      </c>
      <c r="C445" s="7" t="s">
        <v>887</v>
      </c>
      <c r="D445" s="8" t="n">
        <v>0.94</v>
      </c>
      <c r="E445" s="8" t="n">
        <v>0.94</v>
      </c>
      <c r="F445" s="9" t="n">
        <v>42278</v>
      </c>
    </row>
    <row r="446" customFormat="false" ht="12.75" hidden="false" customHeight="false" outlineLevel="0" collapsed="false">
      <c r="A446" s="7" t="s">
        <v>6</v>
      </c>
      <c r="B446" s="7" t="s">
        <v>888</v>
      </c>
      <c r="C446" s="7" t="s">
        <v>889</v>
      </c>
      <c r="D446" s="8" t="n">
        <v>1.04</v>
      </c>
      <c r="E446" s="8" t="n">
        <v>1.04</v>
      </c>
      <c r="F446" s="9" t="n">
        <v>43009</v>
      </c>
    </row>
    <row r="447" customFormat="false" ht="12.75" hidden="false" customHeight="false" outlineLevel="0" collapsed="false">
      <c r="A447" s="7" t="s">
        <v>6</v>
      </c>
      <c r="B447" s="7" t="s">
        <v>890</v>
      </c>
      <c r="C447" s="7" t="s">
        <v>891</v>
      </c>
      <c r="D447" s="8" t="n">
        <v>14.44</v>
      </c>
      <c r="E447" s="8" t="n">
        <v>14.44</v>
      </c>
      <c r="F447" s="9" t="n">
        <v>43009</v>
      </c>
    </row>
    <row r="448" customFormat="false" ht="12.75" hidden="false" customHeight="false" outlineLevel="0" collapsed="false">
      <c r="A448" s="7" t="s">
        <v>6</v>
      </c>
      <c r="B448" s="7" t="s">
        <v>892</v>
      </c>
      <c r="C448" s="7" t="s">
        <v>893</v>
      </c>
      <c r="D448" s="8" t="n">
        <v>19.91</v>
      </c>
      <c r="E448" s="8" t="n">
        <v>19.91</v>
      </c>
      <c r="F448" s="9" t="n">
        <v>41913</v>
      </c>
    </row>
    <row r="449" customFormat="false" ht="12.75" hidden="false" customHeight="false" outlineLevel="0" collapsed="false">
      <c r="A449" s="7" t="s">
        <v>6</v>
      </c>
      <c r="B449" s="7" t="s">
        <v>894</v>
      </c>
      <c r="C449" s="7" t="s">
        <v>895</v>
      </c>
      <c r="D449" s="8" t="n">
        <v>87.31</v>
      </c>
      <c r="E449" s="8" t="n">
        <v>87.31</v>
      </c>
      <c r="F449" s="9" t="n">
        <v>42278</v>
      </c>
    </row>
    <row r="450" customFormat="false" ht="12.75" hidden="false" customHeight="false" outlineLevel="0" collapsed="false">
      <c r="A450" s="7" t="s">
        <v>6</v>
      </c>
      <c r="B450" s="7" t="s">
        <v>896</v>
      </c>
      <c r="C450" s="7" t="s">
        <v>897</v>
      </c>
      <c r="D450" s="8" t="n">
        <v>359.52</v>
      </c>
      <c r="E450" s="8" t="n">
        <v>359.52</v>
      </c>
      <c r="F450" s="9" t="n">
        <v>43374</v>
      </c>
    </row>
    <row r="451" customFormat="false" ht="12.75" hidden="false" customHeight="false" outlineLevel="0" collapsed="false">
      <c r="A451" s="7" t="s">
        <v>6</v>
      </c>
      <c r="B451" s="7" t="s">
        <v>898</v>
      </c>
      <c r="C451" s="7" t="s">
        <v>899</v>
      </c>
      <c r="D451" s="8" t="n">
        <v>0.82</v>
      </c>
      <c r="E451" s="8" t="n">
        <v>0.82</v>
      </c>
      <c r="F451" s="9" t="n">
        <v>43374</v>
      </c>
    </row>
    <row r="452" customFormat="false" ht="12.75" hidden="false" customHeight="false" outlineLevel="0" collapsed="false">
      <c r="A452" s="7" t="s">
        <v>6</v>
      </c>
      <c r="B452" s="7" t="s">
        <v>900</v>
      </c>
      <c r="C452" s="7" t="s">
        <v>901</v>
      </c>
      <c r="D452" s="8" t="n">
        <v>398.24</v>
      </c>
      <c r="E452" s="8" t="n">
        <v>398.24</v>
      </c>
      <c r="F452" s="9" t="n">
        <v>43374</v>
      </c>
    </row>
    <row r="453" customFormat="false" ht="12.75" hidden="false" customHeight="false" outlineLevel="0" collapsed="false">
      <c r="A453" s="7" t="s">
        <v>6</v>
      </c>
      <c r="B453" s="7" t="s">
        <v>902</v>
      </c>
      <c r="C453" s="7" t="s">
        <v>903</v>
      </c>
      <c r="D453" s="8" t="n">
        <v>354.28</v>
      </c>
      <c r="E453" s="8" t="n">
        <v>354.28</v>
      </c>
      <c r="F453" s="9" t="n">
        <v>43374</v>
      </c>
    </row>
    <row r="454" customFormat="false" ht="12.75" hidden="false" customHeight="false" outlineLevel="0" collapsed="false">
      <c r="A454" s="7" t="s">
        <v>6</v>
      </c>
      <c r="B454" s="7" t="s">
        <v>904</v>
      </c>
      <c r="C454" s="7" t="s">
        <v>905</v>
      </c>
      <c r="D454" s="8" t="n">
        <v>5.47</v>
      </c>
      <c r="E454" s="8" t="n">
        <v>5.47</v>
      </c>
      <c r="F454" s="9" t="n">
        <v>43374</v>
      </c>
    </row>
    <row r="455" customFormat="false" ht="12.75" hidden="false" customHeight="false" outlineLevel="0" collapsed="false">
      <c r="A455" s="7" t="s">
        <v>6</v>
      </c>
      <c r="B455" s="7" t="s">
        <v>906</v>
      </c>
      <c r="C455" s="7" t="s">
        <v>907</v>
      </c>
      <c r="D455" s="8" t="n">
        <v>257.73</v>
      </c>
      <c r="E455" s="8" t="n">
        <v>257.73</v>
      </c>
      <c r="F455" s="9" t="n">
        <v>43374</v>
      </c>
    </row>
    <row r="456" customFormat="false" ht="12.75" hidden="false" customHeight="false" outlineLevel="0" collapsed="false">
      <c r="A456" s="7" t="s">
        <v>6</v>
      </c>
      <c r="B456" s="7" t="s">
        <v>908</v>
      </c>
      <c r="C456" s="7" t="s">
        <v>909</v>
      </c>
      <c r="D456" s="8" t="n">
        <v>53.76</v>
      </c>
      <c r="E456" s="8" t="n">
        <v>53.76</v>
      </c>
      <c r="F456" s="9" t="n">
        <v>43374</v>
      </c>
    </row>
    <row r="457" customFormat="false" ht="12.75" hidden="false" customHeight="false" outlineLevel="0" collapsed="false">
      <c r="A457" s="7" t="s">
        <v>6</v>
      </c>
      <c r="B457" s="7" t="s">
        <v>910</v>
      </c>
      <c r="C457" s="7" t="s">
        <v>911</v>
      </c>
      <c r="D457" s="8" t="n">
        <v>8.65</v>
      </c>
      <c r="E457" s="8" t="n">
        <v>8.65</v>
      </c>
      <c r="F457" s="9" t="n">
        <v>43374</v>
      </c>
    </row>
    <row r="458" customFormat="false" ht="12.75" hidden="false" customHeight="false" outlineLevel="0" collapsed="false">
      <c r="A458" s="7" t="s">
        <v>6</v>
      </c>
      <c r="B458" s="7" t="s">
        <v>912</v>
      </c>
      <c r="C458" s="7" t="s">
        <v>913</v>
      </c>
      <c r="D458" s="8" t="n">
        <v>25.4</v>
      </c>
      <c r="E458" s="8" t="n">
        <v>25.4</v>
      </c>
      <c r="F458" s="9" t="n">
        <v>43374</v>
      </c>
    </row>
    <row r="459" customFormat="false" ht="12.75" hidden="false" customHeight="false" outlineLevel="0" collapsed="false">
      <c r="A459" s="7" t="s">
        <v>6</v>
      </c>
      <c r="B459" s="7" t="s">
        <v>914</v>
      </c>
      <c r="C459" s="7" t="s">
        <v>915</v>
      </c>
      <c r="D459" s="8" t="n">
        <v>71.62</v>
      </c>
      <c r="E459" s="8" t="n">
        <v>71.62</v>
      </c>
      <c r="F459" s="9" t="n">
        <v>43374</v>
      </c>
    </row>
    <row r="460" customFormat="false" ht="12.75" hidden="false" customHeight="false" outlineLevel="0" collapsed="false">
      <c r="A460" s="7" t="s">
        <v>6</v>
      </c>
      <c r="B460" s="7" t="s">
        <v>916</v>
      </c>
      <c r="C460" s="7" t="s">
        <v>917</v>
      </c>
      <c r="D460" s="8" t="n">
        <v>4.55</v>
      </c>
      <c r="E460" s="8" t="n">
        <v>4.55</v>
      </c>
      <c r="F460" s="9" t="n">
        <v>43009</v>
      </c>
    </row>
    <row r="461" customFormat="false" ht="12.75" hidden="false" customHeight="false" outlineLevel="0" collapsed="false">
      <c r="A461" s="7" t="s">
        <v>6</v>
      </c>
      <c r="B461" s="7" t="s">
        <v>918</v>
      </c>
      <c r="C461" s="7" t="s">
        <v>919</v>
      </c>
      <c r="D461" s="8" t="n">
        <v>23.09</v>
      </c>
      <c r="E461" s="8" t="n">
        <v>23.09</v>
      </c>
      <c r="F461" s="9" t="n">
        <v>43374</v>
      </c>
    </row>
    <row r="462" customFormat="false" ht="12.75" hidden="false" customHeight="false" outlineLevel="0" collapsed="false">
      <c r="A462" s="7" t="s">
        <v>6</v>
      </c>
      <c r="B462" s="7" t="s">
        <v>920</v>
      </c>
      <c r="C462" s="7" t="s">
        <v>921</v>
      </c>
      <c r="D462" s="8" t="n">
        <v>22.89</v>
      </c>
      <c r="E462" s="8" t="n">
        <v>22.89</v>
      </c>
      <c r="F462" s="9" t="n">
        <v>43374</v>
      </c>
    </row>
    <row r="463" customFormat="false" ht="12.75" hidden="false" customHeight="false" outlineLevel="0" collapsed="false">
      <c r="A463" s="7" t="s">
        <v>6</v>
      </c>
      <c r="B463" s="7" t="s">
        <v>922</v>
      </c>
      <c r="C463" s="7" t="s">
        <v>923</v>
      </c>
      <c r="D463" s="8" t="n">
        <v>8.53</v>
      </c>
      <c r="E463" s="8" t="n">
        <v>8.53</v>
      </c>
      <c r="F463" s="9" t="n">
        <v>43374</v>
      </c>
    </row>
    <row r="464" customFormat="false" ht="12.75" hidden="false" customHeight="false" outlineLevel="0" collapsed="false">
      <c r="A464" s="7" t="s">
        <v>6</v>
      </c>
      <c r="B464" s="7" t="s">
        <v>924</v>
      </c>
      <c r="C464" s="7" t="s">
        <v>925</v>
      </c>
      <c r="D464" s="8" t="n">
        <v>0.07</v>
      </c>
      <c r="E464" s="8" t="n">
        <v>0.07</v>
      </c>
      <c r="F464" s="9" t="n">
        <v>43374</v>
      </c>
    </row>
    <row r="465" customFormat="false" ht="12.75" hidden="false" customHeight="false" outlineLevel="0" collapsed="false">
      <c r="A465" s="7" t="s">
        <v>6</v>
      </c>
      <c r="B465" s="7" t="s">
        <v>926</v>
      </c>
      <c r="C465" s="7" t="s">
        <v>927</v>
      </c>
      <c r="D465" s="8" t="n">
        <v>65.08</v>
      </c>
      <c r="E465" s="8" t="n">
        <v>65.08</v>
      </c>
      <c r="F465" s="9" t="n">
        <v>43374</v>
      </c>
    </row>
    <row r="466" customFormat="false" ht="12.75" hidden="false" customHeight="false" outlineLevel="0" collapsed="false">
      <c r="A466" s="7" t="s">
        <v>6</v>
      </c>
      <c r="B466" s="7" t="s">
        <v>928</v>
      </c>
      <c r="C466" s="7" t="s">
        <v>929</v>
      </c>
      <c r="D466" s="8" t="n">
        <v>26.03</v>
      </c>
      <c r="E466" s="8" t="n">
        <v>26.03</v>
      </c>
      <c r="F466" s="9" t="n">
        <v>43374</v>
      </c>
    </row>
    <row r="467" customFormat="false" ht="12.75" hidden="false" customHeight="false" outlineLevel="0" collapsed="false">
      <c r="A467" s="7" t="s">
        <v>6</v>
      </c>
      <c r="B467" s="7" t="s">
        <v>930</v>
      </c>
      <c r="C467" s="7" t="s">
        <v>931</v>
      </c>
      <c r="D467" s="8" t="n">
        <v>101.1</v>
      </c>
      <c r="E467" s="8" t="n">
        <v>101.1</v>
      </c>
      <c r="F467" s="9" t="n">
        <v>43374</v>
      </c>
    </row>
    <row r="468" customFormat="false" ht="12.75" hidden="false" customHeight="false" outlineLevel="0" collapsed="false">
      <c r="A468" s="7" t="s">
        <v>6</v>
      </c>
      <c r="B468" s="7" t="s">
        <v>932</v>
      </c>
      <c r="C468" s="7" t="s">
        <v>933</v>
      </c>
      <c r="D468" s="8" t="n">
        <v>0.29</v>
      </c>
      <c r="E468" s="8" t="n">
        <v>0.29</v>
      </c>
      <c r="F468" s="9" t="n">
        <v>42644</v>
      </c>
    </row>
    <row r="469" customFormat="false" ht="12.75" hidden="false" customHeight="false" outlineLevel="0" collapsed="false">
      <c r="A469" s="7" t="s">
        <v>6</v>
      </c>
      <c r="B469" s="7" t="s">
        <v>934</v>
      </c>
      <c r="C469" s="7" t="s">
        <v>935</v>
      </c>
      <c r="D469" s="8" t="n">
        <v>35.61</v>
      </c>
      <c r="E469" s="8" t="n">
        <v>35.61</v>
      </c>
      <c r="F469" s="9" t="n">
        <v>43374</v>
      </c>
    </row>
    <row r="470" customFormat="false" ht="12.75" hidden="false" customHeight="false" outlineLevel="0" collapsed="false">
      <c r="A470" s="7" t="s">
        <v>6</v>
      </c>
      <c r="B470" s="7" t="s">
        <v>936</v>
      </c>
      <c r="C470" s="7" t="s">
        <v>937</v>
      </c>
      <c r="D470" s="8" t="n">
        <v>503.5</v>
      </c>
      <c r="E470" s="8" t="n">
        <v>503.5</v>
      </c>
      <c r="F470" s="9" t="n">
        <v>43374</v>
      </c>
    </row>
    <row r="471" customFormat="false" ht="12.75" hidden="false" customHeight="false" outlineLevel="0" collapsed="false">
      <c r="A471" s="7" t="s">
        <v>6</v>
      </c>
      <c r="B471" s="7" t="s">
        <v>938</v>
      </c>
      <c r="C471" s="7" t="s">
        <v>939</v>
      </c>
      <c r="D471" s="8" t="n">
        <v>33.04</v>
      </c>
      <c r="E471" s="8" t="n">
        <v>33.04</v>
      </c>
      <c r="F471" s="9" t="n">
        <v>42005</v>
      </c>
    </row>
    <row r="472" customFormat="false" ht="12.75" hidden="false" customHeight="false" outlineLevel="0" collapsed="false">
      <c r="A472" s="7" t="s">
        <v>6</v>
      </c>
      <c r="B472" s="7" t="s">
        <v>940</v>
      </c>
      <c r="C472" s="7" t="s">
        <v>941</v>
      </c>
      <c r="D472" s="8" t="n">
        <v>83.14</v>
      </c>
      <c r="E472" s="8" t="n">
        <v>83.14</v>
      </c>
      <c r="F472" s="9" t="n">
        <v>42370</v>
      </c>
    </row>
    <row r="473" customFormat="false" ht="12.75" hidden="false" customHeight="false" outlineLevel="0" collapsed="false">
      <c r="A473" s="7" t="s">
        <v>6</v>
      </c>
      <c r="B473" s="7" t="s">
        <v>942</v>
      </c>
      <c r="C473" s="7" t="s">
        <v>943</v>
      </c>
      <c r="D473" s="8" t="n">
        <v>23.28</v>
      </c>
      <c r="E473" s="8" t="n">
        <v>23.28</v>
      </c>
      <c r="F473" s="9" t="n">
        <v>41913</v>
      </c>
    </row>
    <row r="474" customFormat="false" ht="12.75" hidden="false" customHeight="false" outlineLevel="0" collapsed="false">
      <c r="A474" s="7" t="s">
        <v>6</v>
      </c>
      <c r="B474" s="7" t="s">
        <v>944</v>
      </c>
      <c r="C474" s="7" t="s">
        <v>945</v>
      </c>
      <c r="D474" s="8" t="n">
        <v>1.95</v>
      </c>
      <c r="E474" s="8" t="n">
        <v>1.95</v>
      </c>
      <c r="F474" s="9" t="n">
        <v>43374</v>
      </c>
    </row>
    <row r="475" customFormat="false" ht="12.75" hidden="false" customHeight="false" outlineLevel="0" collapsed="false">
      <c r="A475" s="7" t="s">
        <v>6</v>
      </c>
      <c r="B475" s="7" t="s">
        <v>946</v>
      </c>
      <c r="C475" s="7" t="s">
        <v>947</v>
      </c>
      <c r="D475" s="8" t="n">
        <v>4.31</v>
      </c>
      <c r="E475" s="8" t="n">
        <v>4.31</v>
      </c>
      <c r="F475" s="9" t="n">
        <v>43374</v>
      </c>
    </row>
    <row r="476" customFormat="false" ht="12.75" hidden="false" customHeight="false" outlineLevel="0" collapsed="false">
      <c r="A476" s="7" t="s">
        <v>6</v>
      </c>
      <c r="B476" s="7" t="s">
        <v>948</v>
      </c>
      <c r="C476" s="7" t="s">
        <v>949</v>
      </c>
      <c r="D476" s="8" t="n">
        <v>6.34</v>
      </c>
      <c r="E476" s="8" t="n">
        <v>6.34</v>
      </c>
      <c r="F476" s="9" t="n">
        <v>43374</v>
      </c>
    </row>
    <row r="477" customFormat="false" ht="12.75" hidden="false" customHeight="false" outlineLevel="0" collapsed="false">
      <c r="A477" s="7" t="s">
        <v>6</v>
      </c>
      <c r="B477" s="7" t="s">
        <v>950</v>
      </c>
      <c r="C477" s="7" t="s">
        <v>951</v>
      </c>
      <c r="D477" s="8" t="n">
        <v>40.19</v>
      </c>
      <c r="E477" s="8" t="n">
        <v>40.19</v>
      </c>
      <c r="F477" s="9" t="n">
        <v>41913</v>
      </c>
    </row>
    <row r="478" customFormat="false" ht="12.75" hidden="false" customHeight="false" outlineLevel="0" collapsed="false">
      <c r="A478" s="7" t="s">
        <v>6</v>
      </c>
      <c r="B478" s="7" t="s">
        <v>952</v>
      </c>
      <c r="C478" s="7" t="s">
        <v>953</v>
      </c>
      <c r="D478" s="8" t="n">
        <v>115.4</v>
      </c>
      <c r="E478" s="8" t="n">
        <v>115.4</v>
      </c>
      <c r="F478" s="9" t="n">
        <v>43374</v>
      </c>
    </row>
    <row r="479" customFormat="false" ht="12.75" hidden="false" customHeight="false" outlineLevel="0" collapsed="false">
      <c r="A479" s="7" t="s">
        <v>6</v>
      </c>
      <c r="B479" s="7" t="s">
        <v>954</v>
      </c>
      <c r="C479" s="7" t="s">
        <v>955</v>
      </c>
      <c r="D479" s="8" t="n">
        <v>0.29</v>
      </c>
      <c r="E479" s="8" t="n">
        <v>0.29</v>
      </c>
      <c r="F479" s="9" t="n">
        <v>41913</v>
      </c>
    </row>
    <row r="480" customFormat="false" ht="12.75" hidden="false" customHeight="false" outlineLevel="0" collapsed="false">
      <c r="A480" s="7" t="s">
        <v>6</v>
      </c>
      <c r="B480" s="7" t="s">
        <v>956</v>
      </c>
      <c r="C480" s="7" t="s">
        <v>957</v>
      </c>
      <c r="D480" s="8" t="n">
        <v>2186.81</v>
      </c>
      <c r="E480" s="8" t="n">
        <v>2186.81</v>
      </c>
      <c r="F480" s="9" t="n">
        <v>41913</v>
      </c>
    </row>
    <row r="481" customFormat="false" ht="12.75" hidden="false" customHeight="false" outlineLevel="0" collapsed="false">
      <c r="A481" s="7" t="s">
        <v>6</v>
      </c>
      <c r="B481" s="7" t="s">
        <v>958</v>
      </c>
      <c r="C481" s="7" t="s">
        <v>959</v>
      </c>
      <c r="D481" s="8" t="n">
        <v>75.53</v>
      </c>
      <c r="E481" s="8" t="n">
        <v>75.53</v>
      </c>
      <c r="F481" s="9" t="n">
        <v>41913</v>
      </c>
    </row>
    <row r="482" customFormat="false" ht="12.75" hidden="false" customHeight="false" outlineLevel="0" collapsed="false">
      <c r="A482" s="7" t="s">
        <v>6</v>
      </c>
      <c r="B482" s="7" t="s">
        <v>960</v>
      </c>
      <c r="C482" s="7" t="s">
        <v>961</v>
      </c>
      <c r="D482" s="8" t="n">
        <v>80.35</v>
      </c>
      <c r="E482" s="8" t="n">
        <v>80.35</v>
      </c>
      <c r="F482" s="9" t="n">
        <v>43374</v>
      </c>
    </row>
    <row r="483" customFormat="false" ht="12.75" hidden="false" customHeight="false" outlineLevel="0" collapsed="false">
      <c r="A483" s="7" t="s">
        <v>6</v>
      </c>
      <c r="B483" s="7" t="s">
        <v>962</v>
      </c>
      <c r="C483" s="7" t="s">
        <v>963</v>
      </c>
      <c r="D483" s="8" t="n">
        <v>17.41</v>
      </c>
      <c r="E483" s="8" t="n">
        <v>17.41</v>
      </c>
      <c r="F483" s="9" t="n">
        <v>43374</v>
      </c>
    </row>
    <row r="484" customFormat="false" ht="12.75" hidden="false" customHeight="false" outlineLevel="0" collapsed="false">
      <c r="A484" s="7" t="s">
        <v>6</v>
      </c>
      <c r="B484" s="7" t="s">
        <v>964</v>
      </c>
      <c r="C484" s="7" t="s">
        <v>965</v>
      </c>
      <c r="D484" s="8" t="n">
        <v>0.47</v>
      </c>
      <c r="E484" s="8" t="n">
        <v>0.47</v>
      </c>
      <c r="F484" s="9" t="n">
        <v>43374</v>
      </c>
    </row>
    <row r="485" customFormat="false" ht="12.75" hidden="false" customHeight="false" outlineLevel="0" collapsed="false">
      <c r="A485" s="7" t="s">
        <v>6</v>
      </c>
      <c r="B485" s="7" t="s">
        <v>966</v>
      </c>
      <c r="C485" s="7" t="s">
        <v>967</v>
      </c>
      <c r="D485" s="8" t="n">
        <v>79.39</v>
      </c>
      <c r="E485" s="8" t="n">
        <v>79.39</v>
      </c>
      <c r="F485" s="9" t="n">
        <v>42278</v>
      </c>
    </row>
    <row r="486" customFormat="false" ht="12.75" hidden="false" customHeight="false" outlineLevel="0" collapsed="false">
      <c r="A486" s="7" t="s">
        <v>6</v>
      </c>
      <c r="B486" s="7" t="s">
        <v>968</v>
      </c>
      <c r="C486" s="7" t="s">
        <v>969</v>
      </c>
      <c r="D486" s="8" t="n">
        <v>38.35</v>
      </c>
      <c r="E486" s="8" t="n">
        <v>38.35</v>
      </c>
      <c r="F486" s="9" t="n">
        <v>43374</v>
      </c>
    </row>
    <row r="487" customFormat="false" ht="12.75" hidden="false" customHeight="false" outlineLevel="0" collapsed="false">
      <c r="A487" s="7" t="s">
        <v>6</v>
      </c>
      <c r="B487" s="7" t="s">
        <v>970</v>
      </c>
      <c r="C487" s="7" t="s">
        <v>971</v>
      </c>
      <c r="D487" s="8" t="n">
        <v>102.97</v>
      </c>
      <c r="E487" s="8" t="n">
        <v>102.97</v>
      </c>
      <c r="F487" s="9" t="n">
        <v>43374</v>
      </c>
    </row>
    <row r="488" customFormat="false" ht="12.75" hidden="false" customHeight="false" outlineLevel="0" collapsed="false">
      <c r="A488" s="7" t="s">
        <v>6</v>
      </c>
      <c r="B488" s="7" t="s">
        <v>972</v>
      </c>
      <c r="C488" s="7" t="s">
        <v>973</v>
      </c>
      <c r="D488" s="8" t="n">
        <v>1.31</v>
      </c>
      <c r="E488" s="8" t="n">
        <v>1.31</v>
      </c>
      <c r="F488" s="9" t="n">
        <v>43374</v>
      </c>
    </row>
    <row r="489" customFormat="false" ht="12.75" hidden="false" customHeight="false" outlineLevel="0" collapsed="false">
      <c r="A489" s="7" t="s">
        <v>6</v>
      </c>
      <c r="B489" s="7" t="s">
        <v>974</v>
      </c>
      <c r="C489" s="7" t="s">
        <v>975</v>
      </c>
      <c r="D489" s="8" t="n">
        <v>5.12</v>
      </c>
      <c r="E489" s="8" t="n">
        <v>5.12</v>
      </c>
      <c r="F489" s="9" t="n">
        <v>43374</v>
      </c>
    </row>
    <row r="490" customFormat="false" ht="12.75" hidden="false" customHeight="false" outlineLevel="0" collapsed="false">
      <c r="A490" s="7" t="s">
        <v>6</v>
      </c>
      <c r="B490" s="7" t="s">
        <v>976</v>
      </c>
      <c r="C490" s="7" t="s">
        <v>977</v>
      </c>
      <c r="D490" s="8" t="n">
        <v>106.05</v>
      </c>
      <c r="E490" s="8" t="n">
        <v>106.05</v>
      </c>
      <c r="F490" s="9" t="n">
        <v>43374</v>
      </c>
    </row>
    <row r="491" customFormat="false" ht="12.75" hidden="false" customHeight="false" outlineLevel="0" collapsed="false">
      <c r="A491" s="7" t="s">
        <v>6</v>
      </c>
      <c r="B491" s="7" t="s">
        <v>978</v>
      </c>
      <c r="C491" s="7" t="s">
        <v>979</v>
      </c>
      <c r="D491" s="8" t="n">
        <v>1.29</v>
      </c>
      <c r="E491" s="8" t="n">
        <v>1.29</v>
      </c>
      <c r="F491" s="9" t="n">
        <v>43374</v>
      </c>
    </row>
    <row r="492" customFormat="false" ht="12.75" hidden="false" customHeight="false" outlineLevel="0" collapsed="false">
      <c r="A492" s="7" t="s">
        <v>6</v>
      </c>
      <c r="B492" s="7" t="s">
        <v>980</v>
      </c>
      <c r="C492" s="7" t="s">
        <v>981</v>
      </c>
      <c r="D492" s="8" t="n">
        <v>53.21</v>
      </c>
      <c r="E492" s="8" t="n">
        <v>53.21</v>
      </c>
      <c r="F492" s="9" t="n">
        <v>43374</v>
      </c>
    </row>
    <row r="493" customFormat="false" ht="12.75" hidden="false" customHeight="false" outlineLevel="0" collapsed="false">
      <c r="A493" s="7" t="s">
        <v>6</v>
      </c>
      <c r="B493" s="7" t="s">
        <v>982</v>
      </c>
      <c r="C493" s="7" t="s">
        <v>983</v>
      </c>
      <c r="D493" s="8" t="n">
        <v>0.04</v>
      </c>
      <c r="E493" s="8" t="n">
        <v>0.04</v>
      </c>
      <c r="F493" s="9" t="n">
        <v>43009</v>
      </c>
    </row>
    <row r="494" customFormat="false" ht="12.75" hidden="false" customHeight="false" outlineLevel="0" collapsed="false">
      <c r="A494" s="7" t="s">
        <v>6</v>
      </c>
      <c r="B494" s="7" t="s">
        <v>984</v>
      </c>
      <c r="C494" s="7" t="s">
        <v>985</v>
      </c>
      <c r="D494" s="8" t="n">
        <v>1.27</v>
      </c>
      <c r="E494" s="8" t="n">
        <v>1.27</v>
      </c>
      <c r="F494" s="9" t="n">
        <v>43374</v>
      </c>
    </row>
    <row r="495" customFormat="false" ht="12.75" hidden="false" customHeight="false" outlineLevel="0" collapsed="false">
      <c r="A495" s="7" t="s">
        <v>6</v>
      </c>
      <c r="B495" s="7" t="s">
        <v>986</v>
      </c>
      <c r="C495" s="7" t="s">
        <v>987</v>
      </c>
      <c r="D495" s="8" t="n">
        <v>27.95</v>
      </c>
      <c r="E495" s="8" t="n">
        <v>27.95</v>
      </c>
      <c r="F495" s="9" t="n">
        <v>43374</v>
      </c>
    </row>
    <row r="496" customFormat="false" ht="12.75" hidden="false" customHeight="false" outlineLevel="0" collapsed="false">
      <c r="A496" s="7" t="s">
        <v>6</v>
      </c>
      <c r="B496" s="7" t="s">
        <v>988</v>
      </c>
      <c r="C496" s="7" t="s">
        <v>989</v>
      </c>
      <c r="D496" s="8" t="n">
        <v>1518.1</v>
      </c>
      <c r="E496" s="8" t="n">
        <v>1518.1</v>
      </c>
      <c r="F496" s="9" t="n">
        <v>43374</v>
      </c>
    </row>
    <row r="497" customFormat="false" ht="12.75" hidden="false" customHeight="false" outlineLevel="0" collapsed="false">
      <c r="A497" s="7" t="s">
        <v>6</v>
      </c>
      <c r="B497" s="7" t="s">
        <v>990</v>
      </c>
      <c r="C497" s="7" t="s">
        <v>991</v>
      </c>
      <c r="D497" s="8" t="n">
        <v>2.5</v>
      </c>
      <c r="E497" s="8" t="n">
        <v>2.5</v>
      </c>
      <c r="F497" s="9" t="n">
        <v>43374</v>
      </c>
    </row>
    <row r="498" customFormat="false" ht="12.75" hidden="false" customHeight="false" outlineLevel="0" collapsed="false">
      <c r="A498" s="7" t="s">
        <v>6</v>
      </c>
      <c r="B498" s="7" t="s">
        <v>992</v>
      </c>
      <c r="C498" s="7" t="s">
        <v>993</v>
      </c>
      <c r="D498" s="8" t="n">
        <v>8.35</v>
      </c>
      <c r="E498" s="8" t="n">
        <v>8.35</v>
      </c>
      <c r="F498" s="9" t="n">
        <v>43374</v>
      </c>
    </row>
    <row r="499" customFormat="false" ht="12.75" hidden="false" customHeight="false" outlineLevel="0" collapsed="false">
      <c r="A499" s="7" t="s">
        <v>6</v>
      </c>
      <c r="B499" s="7" t="s">
        <v>994</v>
      </c>
      <c r="C499" s="7" t="s">
        <v>995</v>
      </c>
      <c r="D499" s="8" t="n">
        <v>28.23</v>
      </c>
      <c r="E499" s="8" t="n">
        <v>28.23</v>
      </c>
      <c r="F499" s="9" t="n">
        <v>43374</v>
      </c>
    </row>
    <row r="500" customFormat="false" ht="12.75" hidden="false" customHeight="false" outlineLevel="0" collapsed="false">
      <c r="A500" s="7" t="s">
        <v>6</v>
      </c>
      <c r="B500" s="7" t="s">
        <v>996</v>
      </c>
      <c r="C500" s="7" t="s">
        <v>997</v>
      </c>
      <c r="D500" s="8" t="n">
        <v>3.26</v>
      </c>
      <c r="E500" s="8" t="n">
        <v>3.26</v>
      </c>
      <c r="F500" s="9" t="n">
        <v>43374</v>
      </c>
    </row>
    <row r="501" customFormat="false" ht="12.75" hidden="false" customHeight="false" outlineLevel="0" collapsed="false">
      <c r="A501" s="7" t="s">
        <v>6</v>
      </c>
      <c r="B501" s="7" t="s">
        <v>998</v>
      </c>
      <c r="C501" s="7" t="s">
        <v>999</v>
      </c>
      <c r="D501" s="8" t="n">
        <v>4.31</v>
      </c>
      <c r="E501" s="8" t="n">
        <v>4.31</v>
      </c>
      <c r="F501" s="9" t="n">
        <v>43374</v>
      </c>
    </row>
    <row r="502" customFormat="false" ht="12.75" hidden="false" customHeight="false" outlineLevel="0" collapsed="false">
      <c r="A502" s="7" t="s">
        <v>6</v>
      </c>
      <c r="B502" s="7" t="s">
        <v>1000</v>
      </c>
      <c r="C502" s="7" t="s">
        <v>1001</v>
      </c>
      <c r="D502" s="8" t="n">
        <v>2.08</v>
      </c>
      <c r="E502" s="8" t="n">
        <v>2.08</v>
      </c>
      <c r="F502" s="9" t="n">
        <v>41913</v>
      </c>
    </row>
    <row r="503" customFormat="false" ht="12.75" hidden="false" customHeight="false" outlineLevel="0" collapsed="false">
      <c r="A503" s="7" t="s">
        <v>6</v>
      </c>
      <c r="B503" s="7" t="s">
        <v>1002</v>
      </c>
      <c r="C503" s="7" t="s">
        <v>1003</v>
      </c>
      <c r="D503" s="8" t="n">
        <v>4.52</v>
      </c>
      <c r="E503" s="8" t="n">
        <v>4.52</v>
      </c>
      <c r="F503" s="9" t="n">
        <v>41913</v>
      </c>
    </row>
    <row r="504" customFormat="false" ht="12.75" hidden="false" customHeight="false" outlineLevel="0" collapsed="false">
      <c r="A504" s="7" t="s">
        <v>6</v>
      </c>
      <c r="B504" s="7" t="s">
        <v>1004</v>
      </c>
      <c r="C504" s="7" t="s">
        <v>1005</v>
      </c>
      <c r="D504" s="8" t="n">
        <v>58.18</v>
      </c>
      <c r="E504" s="8" t="n">
        <v>58.18</v>
      </c>
      <c r="F504" s="9" t="n">
        <v>41913</v>
      </c>
    </row>
    <row r="505" customFormat="false" ht="12.75" hidden="false" customHeight="false" outlineLevel="0" collapsed="false">
      <c r="A505" s="7" t="s">
        <v>6</v>
      </c>
      <c r="B505" s="7" t="s">
        <v>1006</v>
      </c>
      <c r="C505" s="7" t="s">
        <v>1007</v>
      </c>
      <c r="D505" s="8" t="n">
        <v>3.68</v>
      </c>
      <c r="E505" s="8" t="n">
        <v>3.68</v>
      </c>
      <c r="F505" s="9" t="n">
        <v>43374</v>
      </c>
    </row>
    <row r="506" customFormat="false" ht="12.75" hidden="false" customHeight="false" outlineLevel="0" collapsed="false">
      <c r="A506" s="7" t="s">
        <v>6</v>
      </c>
      <c r="B506" s="7" t="s">
        <v>1008</v>
      </c>
      <c r="C506" s="7" t="s">
        <v>1009</v>
      </c>
      <c r="D506" s="8" t="n">
        <v>1.8</v>
      </c>
      <c r="E506" s="8" t="n">
        <v>1.8</v>
      </c>
      <c r="F506" s="9" t="n">
        <v>43374</v>
      </c>
    </row>
    <row r="507" customFormat="false" ht="12.75" hidden="false" customHeight="false" outlineLevel="0" collapsed="false">
      <c r="A507" s="7" t="s">
        <v>6</v>
      </c>
      <c r="B507" s="7" t="s">
        <v>1010</v>
      </c>
      <c r="C507" s="7" t="s">
        <v>1011</v>
      </c>
      <c r="D507" s="8" t="n">
        <v>0.27</v>
      </c>
      <c r="E507" s="8" t="n">
        <v>0.27</v>
      </c>
      <c r="F507" s="9" t="n">
        <v>41913</v>
      </c>
    </row>
    <row r="508" customFormat="false" ht="12.75" hidden="false" customHeight="false" outlineLevel="0" collapsed="false">
      <c r="A508" s="7" t="s">
        <v>6</v>
      </c>
      <c r="B508" s="7" t="s">
        <v>1012</v>
      </c>
      <c r="C508" s="7" t="s">
        <v>1013</v>
      </c>
      <c r="D508" s="8" t="n">
        <v>1.72</v>
      </c>
      <c r="E508" s="8" t="n">
        <v>1.72</v>
      </c>
      <c r="F508" s="9" t="n">
        <v>42186</v>
      </c>
    </row>
    <row r="509" customFormat="false" ht="12.75" hidden="false" customHeight="false" outlineLevel="0" collapsed="false">
      <c r="A509" s="7" t="s">
        <v>6</v>
      </c>
      <c r="B509" s="11" t="s">
        <v>1014</v>
      </c>
      <c r="C509" s="12" t="s">
        <v>1015</v>
      </c>
      <c r="D509" s="8" t="n">
        <v>17.94</v>
      </c>
      <c r="E509" s="8" t="n">
        <f aca="false">+D509</f>
        <v>17.94</v>
      </c>
      <c r="F509" s="9" t="n">
        <v>43466</v>
      </c>
    </row>
    <row r="510" customFormat="false" ht="12.75" hidden="false" customHeight="false" outlineLevel="0" collapsed="false">
      <c r="A510" s="7" t="s">
        <v>6</v>
      </c>
      <c r="B510" s="7" t="s">
        <v>1016</v>
      </c>
      <c r="C510" s="7" t="s">
        <v>1017</v>
      </c>
      <c r="D510" s="8" t="n">
        <v>129.96</v>
      </c>
      <c r="E510" s="8" t="n">
        <v>129.96</v>
      </c>
      <c r="F510" s="9" t="n">
        <v>41913</v>
      </c>
    </row>
    <row r="511" customFormat="false" ht="12.75" hidden="false" customHeight="false" outlineLevel="0" collapsed="false">
      <c r="A511" s="7" t="s">
        <v>6</v>
      </c>
      <c r="B511" s="7" t="s">
        <v>1018</v>
      </c>
      <c r="C511" s="7" t="s">
        <v>1019</v>
      </c>
      <c r="D511" s="8" t="n">
        <v>6.77</v>
      </c>
      <c r="E511" s="8" t="n">
        <v>6.77</v>
      </c>
      <c r="F511" s="9" t="n">
        <v>41913</v>
      </c>
    </row>
    <row r="512" customFormat="false" ht="12.75" hidden="false" customHeight="false" outlineLevel="0" collapsed="false">
      <c r="A512" s="7" t="s">
        <v>6</v>
      </c>
      <c r="B512" s="7" t="s">
        <v>1020</v>
      </c>
      <c r="C512" s="7" t="s">
        <v>1021</v>
      </c>
      <c r="D512" s="8" t="n">
        <v>240.09</v>
      </c>
      <c r="E512" s="8" t="n">
        <v>240.09</v>
      </c>
      <c r="F512" s="9" t="n">
        <v>43374</v>
      </c>
    </row>
    <row r="513" customFormat="false" ht="12.75" hidden="false" customHeight="false" outlineLevel="0" collapsed="false">
      <c r="A513" s="7" t="s">
        <v>6</v>
      </c>
      <c r="B513" s="7" t="s">
        <v>1022</v>
      </c>
      <c r="C513" s="7" t="s">
        <v>1023</v>
      </c>
      <c r="D513" s="8" t="n">
        <v>28.58</v>
      </c>
      <c r="E513" s="8" t="n">
        <v>28.58</v>
      </c>
      <c r="F513" s="9" t="n">
        <v>41913</v>
      </c>
    </row>
    <row r="514" customFormat="false" ht="12.75" hidden="false" customHeight="false" outlineLevel="0" collapsed="false">
      <c r="A514" s="7" t="s">
        <v>6</v>
      </c>
      <c r="B514" s="7" t="s">
        <v>1024</v>
      </c>
      <c r="C514" s="7" t="s">
        <v>1025</v>
      </c>
      <c r="D514" s="8" t="n">
        <v>80.22</v>
      </c>
      <c r="E514" s="8" t="n">
        <v>80.22</v>
      </c>
      <c r="F514" s="9" t="n">
        <v>41913</v>
      </c>
    </row>
    <row r="515" customFormat="false" ht="12.75" hidden="false" customHeight="false" outlineLevel="0" collapsed="false">
      <c r="A515" s="7" t="s">
        <v>6</v>
      </c>
      <c r="B515" s="7" t="s">
        <v>1026</v>
      </c>
      <c r="C515" s="7" t="s">
        <v>1027</v>
      </c>
      <c r="D515" s="8" t="n">
        <v>175.69</v>
      </c>
      <c r="E515" s="8" t="n">
        <v>175.69</v>
      </c>
      <c r="F515" s="9" t="n">
        <v>43374</v>
      </c>
    </row>
    <row r="516" customFormat="false" ht="12.75" hidden="false" customHeight="false" outlineLevel="0" collapsed="false">
      <c r="A516" s="7" t="s">
        <v>6</v>
      </c>
      <c r="B516" s="7" t="s">
        <v>1028</v>
      </c>
      <c r="C516" s="7" t="s">
        <v>1029</v>
      </c>
      <c r="D516" s="8" t="n">
        <v>12.16</v>
      </c>
      <c r="E516" s="8" t="n">
        <v>12.16</v>
      </c>
      <c r="F516" s="9" t="n">
        <v>43374</v>
      </c>
    </row>
    <row r="517" customFormat="false" ht="12.75" hidden="false" customHeight="false" outlineLevel="0" collapsed="false">
      <c r="A517" s="7" t="s">
        <v>6</v>
      </c>
      <c r="B517" s="7" t="s">
        <v>1030</v>
      </c>
      <c r="C517" s="7" t="s">
        <v>1031</v>
      </c>
      <c r="D517" s="8" t="n">
        <v>6.12</v>
      </c>
      <c r="E517" s="8" t="n">
        <v>6.12</v>
      </c>
      <c r="F517" s="9" t="n">
        <v>43374</v>
      </c>
    </row>
    <row r="518" customFormat="false" ht="12.75" hidden="false" customHeight="false" outlineLevel="0" collapsed="false">
      <c r="A518" s="7" t="s">
        <v>6</v>
      </c>
      <c r="B518" s="7" t="s">
        <v>1032</v>
      </c>
      <c r="C518" s="7" t="s">
        <v>1033</v>
      </c>
      <c r="D518" s="8" t="n">
        <v>8.37</v>
      </c>
      <c r="E518" s="8" t="n">
        <v>8.37</v>
      </c>
      <c r="F518" s="9" t="n">
        <v>41913</v>
      </c>
    </row>
    <row r="519" customFormat="false" ht="12.75" hidden="false" customHeight="false" outlineLevel="0" collapsed="false">
      <c r="A519" s="7" t="s">
        <v>6</v>
      </c>
      <c r="B519" s="7" t="s">
        <v>1034</v>
      </c>
      <c r="C519" s="7" t="s">
        <v>1035</v>
      </c>
      <c r="D519" s="8" t="n">
        <v>434.84</v>
      </c>
      <c r="E519" s="8" t="n">
        <v>434.84</v>
      </c>
      <c r="F519" s="9" t="n">
        <v>41913</v>
      </c>
    </row>
    <row r="520" customFormat="false" ht="12.75" hidden="false" customHeight="false" outlineLevel="0" collapsed="false">
      <c r="A520" s="7" t="s">
        <v>6</v>
      </c>
      <c r="B520" s="7" t="s">
        <v>1036</v>
      </c>
      <c r="C520" s="7" t="s">
        <v>1037</v>
      </c>
      <c r="D520" s="8" t="n">
        <v>3.28</v>
      </c>
      <c r="E520" s="8" t="n">
        <v>3.28</v>
      </c>
      <c r="F520" s="9" t="n">
        <v>43374</v>
      </c>
    </row>
    <row r="521" customFormat="false" ht="12.75" hidden="false" customHeight="false" outlineLevel="0" collapsed="false">
      <c r="A521" s="7" t="s">
        <v>6</v>
      </c>
      <c r="B521" s="7" t="s">
        <v>1038</v>
      </c>
      <c r="C521" s="7" t="s">
        <v>1039</v>
      </c>
      <c r="D521" s="8" t="n">
        <v>18.17</v>
      </c>
      <c r="E521" s="8" t="n">
        <v>18.17</v>
      </c>
      <c r="F521" s="9" t="n">
        <v>43374</v>
      </c>
    </row>
    <row r="522" customFormat="false" ht="12.75" hidden="false" customHeight="false" outlineLevel="0" collapsed="false">
      <c r="A522" s="7" t="s">
        <v>6</v>
      </c>
      <c r="B522" s="7" t="s">
        <v>1040</v>
      </c>
      <c r="C522" s="7" t="s">
        <v>1041</v>
      </c>
      <c r="D522" s="8" t="n">
        <v>327.84</v>
      </c>
      <c r="E522" s="8" t="n">
        <v>327.84</v>
      </c>
      <c r="F522" s="9" t="n">
        <v>43374</v>
      </c>
    </row>
    <row r="523" customFormat="false" ht="12.75" hidden="false" customHeight="false" outlineLevel="0" collapsed="false">
      <c r="A523" s="7" t="s">
        <v>6</v>
      </c>
      <c r="B523" s="7" t="s">
        <v>1042</v>
      </c>
      <c r="C523" s="7" t="s">
        <v>1043</v>
      </c>
      <c r="D523" s="8" t="n">
        <v>10.32</v>
      </c>
      <c r="E523" s="8" t="n">
        <v>10.32</v>
      </c>
      <c r="F523" s="9" t="n">
        <v>43374</v>
      </c>
    </row>
    <row r="524" customFormat="false" ht="12.75" hidden="false" customHeight="false" outlineLevel="0" collapsed="false">
      <c r="A524" s="7" t="s">
        <v>6</v>
      </c>
      <c r="B524" s="7" t="s">
        <v>1044</v>
      </c>
      <c r="C524" s="7" t="s">
        <v>1045</v>
      </c>
      <c r="D524" s="8" t="n">
        <v>11.27</v>
      </c>
      <c r="E524" s="8" t="n">
        <v>11.27</v>
      </c>
      <c r="F524" s="9" t="n">
        <v>41913</v>
      </c>
    </row>
    <row r="525" customFormat="false" ht="12.75" hidden="false" customHeight="false" outlineLevel="0" collapsed="false">
      <c r="A525" s="7" t="s">
        <v>6</v>
      </c>
      <c r="B525" s="7" t="s">
        <v>1046</v>
      </c>
      <c r="C525" s="7" t="s">
        <v>1047</v>
      </c>
      <c r="D525" s="8" t="n">
        <v>6.17</v>
      </c>
      <c r="E525" s="8" t="n">
        <v>6.17</v>
      </c>
      <c r="F525" s="9" t="n">
        <v>43374</v>
      </c>
    </row>
    <row r="526" customFormat="false" ht="12.75" hidden="false" customHeight="false" outlineLevel="0" collapsed="false">
      <c r="A526" s="7" t="s">
        <v>6</v>
      </c>
      <c r="B526" s="7" t="s">
        <v>1048</v>
      </c>
      <c r="C526" s="7" t="s">
        <v>1049</v>
      </c>
      <c r="D526" s="8" t="n">
        <v>2.91</v>
      </c>
      <c r="E526" s="8" t="n">
        <v>2.91</v>
      </c>
      <c r="F526" s="9" t="n">
        <v>43374</v>
      </c>
    </row>
    <row r="527" customFormat="false" ht="12.75" hidden="false" customHeight="false" outlineLevel="0" collapsed="false">
      <c r="A527" s="7" t="s">
        <v>6</v>
      </c>
      <c r="B527" s="7" t="s">
        <v>1050</v>
      </c>
      <c r="C527" s="7" t="s">
        <v>1051</v>
      </c>
      <c r="D527" s="8" t="n">
        <v>7.78</v>
      </c>
      <c r="E527" s="8" t="n">
        <v>7.78</v>
      </c>
      <c r="F527" s="9" t="n">
        <v>43374</v>
      </c>
    </row>
    <row r="528" customFormat="false" ht="12.75" hidden="false" customHeight="false" outlineLevel="0" collapsed="false">
      <c r="A528" s="7" t="s">
        <v>6</v>
      </c>
      <c r="B528" s="7" t="s">
        <v>1052</v>
      </c>
      <c r="C528" s="7" t="s">
        <v>1053</v>
      </c>
      <c r="D528" s="8" t="n">
        <v>1.84</v>
      </c>
      <c r="E528" s="8" t="n">
        <v>1.84</v>
      </c>
      <c r="F528" s="9" t="n">
        <v>43374</v>
      </c>
    </row>
    <row r="529" customFormat="false" ht="12.75" hidden="false" customHeight="false" outlineLevel="0" collapsed="false">
      <c r="A529" s="7" t="s">
        <v>6</v>
      </c>
      <c r="B529" s="7" t="s">
        <v>1054</v>
      </c>
      <c r="C529" s="7" t="s">
        <v>1055</v>
      </c>
      <c r="D529" s="8" t="n">
        <v>3.89</v>
      </c>
      <c r="E529" s="8" t="n">
        <v>3.89</v>
      </c>
      <c r="F529" s="9" t="n">
        <v>43374</v>
      </c>
    </row>
    <row r="530" customFormat="false" ht="12.75" hidden="false" customHeight="false" outlineLevel="0" collapsed="false">
      <c r="A530" s="7" t="s">
        <v>6</v>
      </c>
      <c r="B530" s="7" t="s">
        <v>1056</v>
      </c>
      <c r="C530" s="7" t="s">
        <v>1057</v>
      </c>
      <c r="D530" s="8" t="n">
        <v>2</v>
      </c>
      <c r="E530" s="8" t="n">
        <v>2</v>
      </c>
      <c r="F530" s="9" t="n">
        <v>43374</v>
      </c>
    </row>
    <row r="531" customFormat="false" ht="12.75" hidden="false" customHeight="false" outlineLevel="0" collapsed="false">
      <c r="A531" s="7" t="s">
        <v>6</v>
      </c>
      <c r="B531" s="7" t="s">
        <v>1058</v>
      </c>
      <c r="C531" s="7" t="s">
        <v>1059</v>
      </c>
      <c r="D531" s="8" t="n">
        <v>20.14</v>
      </c>
      <c r="E531" s="8" t="n">
        <v>20.14</v>
      </c>
      <c r="F531" s="9" t="n">
        <v>41913</v>
      </c>
    </row>
    <row r="532" customFormat="false" ht="12.75" hidden="false" customHeight="false" outlineLevel="0" collapsed="false">
      <c r="A532" s="7" t="s">
        <v>6</v>
      </c>
      <c r="B532" s="7" t="s">
        <v>1060</v>
      </c>
      <c r="C532" s="7" t="s">
        <v>1061</v>
      </c>
      <c r="D532" s="8" t="n">
        <v>0.37</v>
      </c>
      <c r="E532" s="8" t="n">
        <v>0.37</v>
      </c>
      <c r="F532" s="9" t="n">
        <v>43374</v>
      </c>
    </row>
    <row r="533" customFormat="false" ht="12.75" hidden="false" customHeight="false" outlineLevel="0" collapsed="false">
      <c r="A533" s="7" t="s">
        <v>6</v>
      </c>
      <c r="B533" s="7" t="s">
        <v>1062</v>
      </c>
      <c r="C533" s="7" t="s">
        <v>1063</v>
      </c>
      <c r="D533" s="8" t="n">
        <v>130.91</v>
      </c>
      <c r="E533" s="8" t="n">
        <v>130.91</v>
      </c>
      <c r="F533" s="9" t="n">
        <v>41913</v>
      </c>
    </row>
    <row r="534" customFormat="false" ht="12.75" hidden="false" customHeight="false" outlineLevel="0" collapsed="false">
      <c r="A534" s="7" t="s">
        <v>6</v>
      </c>
      <c r="B534" s="7" t="s">
        <v>1064</v>
      </c>
      <c r="C534" s="7" t="s">
        <v>1065</v>
      </c>
      <c r="D534" s="8" t="n">
        <v>0.34</v>
      </c>
      <c r="E534" s="8" t="n">
        <v>0.34</v>
      </c>
      <c r="F534" s="9" t="n">
        <v>42644</v>
      </c>
    </row>
    <row r="535" customFormat="false" ht="12.75" hidden="false" customHeight="false" outlineLevel="0" collapsed="false">
      <c r="A535" s="7" t="s">
        <v>6</v>
      </c>
      <c r="B535" s="7" t="s">
        <v>1066</v>
      </c>
      <c r="C535" s="7" t="s">
        <v>1067</v>
      </c>
      <c r="D535" s="8" t="n">
        <v>0.5</v>
      </c>
      <c r="E535" s="8" t="n">
        <v>0.5</v>
      </c>
      <c r="F535" s="9" t="n">
        <v>43374</v>
      </c>
    </row>
    <row r="536" customFormat="false" ht="12.75" hidden="false" customHeight="false" outlineLevel="0" collapsed="false">
      <c r="A536" s="7" t="s">
        <v>6</v>
      </c>
      <c r="B536" s="7" t="s">
        <v>1068</v>
      </c>
      <c r="C536" s="7" t="s">
        <v>1069</v>
      </c>
      <c r="D536" s="8" t="n">
        <v>0.11</v>
      </c>
      <c r="E536" s="8" t="n">
        <v>0.11</v>
      </c>
      <c r="F536" s="9" t="n">
        <v>43374</v>
      </c>
    </row>
    <row r="537" customFormat="false" ht="12.75" hidden="false" customHeight="false" outlineLevel="0" collapsed="false">
      <c r="A537" s="7" t="s">
        <v>6</v>
      </c>
      <c r="B537" s="7" t="s">
        <v>1070</v>
      </c>
      <c r="C537" s="7" t="s">
        <v>1071</v>
      </c>
      <c r="D537" s="8" t="n">
        <v>1.43</v>
      </c>
      <c r="E537" s="8" t="n">
        <v>1.43</v>
      </c>
      <c r="F537" s="9" t="n">
        <v>42644</v>
      </c>
    </row>
    <row r="538" customFormat="false" ht="12.75" hidden="false" customHeight="false" outlineLevel="0" collapsed="false">
      <c r="A538" s="7" t="s">
        <v>6</v>
      </c>
      <c r="B538" s="7" t="s">
        <v>1072</v>
      </c>
      <c r="C538" s="7" t="s">
        <v>1073</v>
      </c>
      <c r="D538" s="8" t="n">
        <v>21.95</v>
      </c>
      <c r="E538" s="8" t="n">
        <v>21.95</v>
      </c>
      <c r="F538" s="9" t="n">
        <v>43374</v>
      </c>
    </row>
    <row r="539" customFormat="false" ht="12.75" hidden="false" customHeight="false" outlineLevel="0" collapsed="false">
      <c r="A539" s="7" t="s">
        <v>6</v>
      </c>
      <c r="B539" s="7" t="s">
        <v>1074</v>
      </c>
      <c r="C539" s="7" t="s">
        <v>1075</v>
      </c>
      <c r="D539" s="8" t="n">
        <v>13.82</v>
      </c>
      <c r="E539" s="8" t="n">
        <v>13.82</v>
      </c>
      <c r="F539" s="9" t="n">
        <v>43374</v>
      </c>
    </row>
    <row r="540" customFormat="false" ht="12.75" hidden="false" customHeight="false" outlineLevel="0" collapsed="false">
      <c r="A540" s="7" t="s">
        <v>6</v>
      </c>
      <c r="B540" s="7" t="s">
        <v>1076</v>
      </c>
      <c r="C540" s="7" t="s">
        <v>1077</v>
      </c>
      <c r="D540" s="10" t="s">
        <v>23</v>
      </c>
      <c r="E540" s="10" t="s">
        <v>23</v>
      </c>
      <c r="F540" s="9" t="n">
        <v>32568</v>
      </c>
    </row>
    <row r="541" customFormat="false" ht="12.75" hidden="false" customHeight="false" outlineLevel="0" collapsed="false">
      <c r="A541" s="7" t="s">
        <v>6</v>
      </c>
      <c r="B541" s="7" t="s">
        <v>1078</v>
      </c>
      <c r="C541" s="7" t="s">
        <v>1079</v>
      </c>
      <c r="D541" s="8" t="n">
        <v>1.21</v>
      </c>
      <c r="E541" s="8" t="n">
        <v>1.21</v>
      </c>
      <c r="F541" s="9" t="n">
        <v>41913</v>
      </c>
    </row>
    <row r="542" customFormat="false" ht="12.75" hidden="false" customHeight="false" outlineLevel="0" collapsed="false">
      <c r="A542" s="7" t="s">
        <v>6</v>
      </c>
      <c r="B542" s="7" t="s">
        <v>1080</v>
      </c>
      <c r="C542" s="7" t="s">
        <v>1081</v>
      </c>
      <c r="D542" s="10" t="s">
        <v>23</v>
      </c>
      <c r="E542" s="10" t="s">
        <v>23</v>
      </c>
      <c r="F542" s="9" t="n">
        <v>32568</v>
      </c>
    </row>
    <row r="543" customFormat="false" ht="12.75" hidden="false" customHeight="false" outlineLevel="0" collapsed="false">
      <c r="A543" s="7" t="s">
        <v>6</v>
      </c>
      <c r="B543" s="7" t="s">
        <v>1082</v>
      </c>
      <c r="C543" s="7" t="s">
        <v>1083</v>
      </c>
      <c r="D543" s="10" t="s">
        <v>23</v>
      </c>
      <c r="E543" s="10" t="s">
        <v>23</v>
      </c>
      <c r="F543" s="9" t="n">
        <v>34335</v>
      </c>
    </row>
    <row r="544" customFormat="false" ht="12.75" hidden="false" customHeight="false" outlineLevel="0" collapsed="false">
      <c r="A544" s="7" t="s">
        <v>6</v>
      </c>
      <c r="B544" s="7" t="s">
        <v>1084</v>
      </c>
      <c r="C544" s="7" t="s">
        <v>1085</v>
      </c>
      <c r="D544" s="10" t="s">
        <v>23</v>
      </c>
      <c r="E544" s="10" t="s">
        <v>23</v>
      </c>
      <c r="F544" s="9" t="n">
        <v>37622</v>
      </c>
    </row>
    <row r="545" customFormat="false" ht="12.75" hidden="false" customHeight="false" outlineLevel="0" collapsed="false">
      <c r="A545" s="7" t="s">
        <v>6</v>
      </c>
      <c r="B545" s="7" t="s">
        <v>1086</v>
      </c>
      <c r="C545" s="7" t="s">
        <v>1087</v>
      </c>
      <c r="D545" s="8" t="n">
        <v>2.08</v>
      </c>
      <c r="E545" s="8" t="n">
        <v>2.08</v>
      </c>
      <c r="F545" s="9" t="n">
        <v>43374</v>
      </c>
    </row>
    <row r="546" customFormat="false" ht="12.75" hidden="false" customHeight="false" outlineLevel="0" collapsed="false">
      <c r="A546" s="7" t="s">
        <v>6</v>
      </c>
      <c r="B546" s="7" t="s">
        <v>1088</v>
      </c>
      <c r="C546" s="7" t="s">
        <v>1089</v>
      </c>
      <c r="D546" s="8" t="n">
        <v>1.05</v>
      </c>
      <c r="E546" s="8" t="n">
        <v>1.05</v>
      </c>
      <c r="F546" s="9" t="n">
        <v>43374</v>
      </c>
    </row>
    <row r="547" customFormat="false" ht="12.75" hidden="false" customHeight="false" outlineLevel="0" collapsed="false">
      <c r="A547" s="7" t="s">
        <v>6</v>
      </c>
      <c r="B547" s="7" t="s">
        <v>1090</v>
      </c>
      <c r="C547" s="7" t="s">
        <v>1091</v>
      </c>
      <c r="D547" s="8" t="n">
        <v>1.06</v>
      </c>
      <c r="E547" s="8" t="n">
        <v>1.06</v>
      </c>
      <c r="F547" s="9" t="n">
        <v>43374</v>
      </c>
    </row>
    <row r="548" customFormat="false" ht="12.75" hidden="false" customHeight="false" outlineLevel="0" collapsed="false">
      <c r="A548" s="7" t="s">
        <v>6</v>
      </c>
      <c r="B548" s="7" t="s">
        <v>1092</v>
      </c>
      <c r="C548" s="7" t="s">
        <v>1093</v>
      </c>
      <c r="D548" s="8" t="n">
        <v>0.52</v>
      </c>
      <c r="E548" s="8" t="n">
        <v>0.52</v>
      </c>
      <c r="F548" s="9" t="n">
        <v>43374</v>
      </c>
    </row>
    <row r="549" customFormat="false" ht="12.75" hidden="false" customHeight="false" outlineLevel="0" collapsed="false">
      <c r="A549" s="7" t="s">
        <v>6</v>
      </c>
      <c r="B549" s="7" t="s">
        <v>1094</v>
      </c>
      <c r="C549" s="7" t="s">
        <v>1095</v>
      </c>
      <c r="D549" s="8" t="n">
        <v>2.03</v>
      </c>
      <c r="E549" s="8" t="n">
        <v>2.03</v>
      </c>
      <c r="F549" s="9" t="n">
        <v>43374</v>
      </c>
    </row>
    <row r="550" customFormat="false" ht="12.75" hidden="false" customHeight="false" outlineLevel="0" collapsed="false">
      <c r="A550" s="7" t="s">
        <v>6</v>
      </c>
      <c r="B550" s="7" t="s">
        <v>1096</v>
      </c>
      <c r="C550" s="7" t="s">
        <v>1097</v>
      </c>
      <c r="D550" s="8" t="n">
        <v>3.92</v>
      </c>
      <c r="E550" s="8" t="n">
        <v>3.92</v>
      </c>
      <c r="F550" s="9" t="n">
        <v>43374</v>
      </c>
    </row>
    <row r="551" customFormat="false" ht="12.75" hidden="false" customHeight="false" outlineLevel="0" collapsed="false">
      <c r="A551" s="7" t="s">
        <v>6</v>
      </c>
      <c r="B551" s="7" t="s">
        <v>1098</v>
      </c>
      <c r="C551" s="7" t="s">
        <v>1099</v>
      </c>
      <c r="D551" s="8" t="n">
        <v>16.88</v>
      </c>
      <c r="E551" s="8" t="n">
        <v>16.88</v>
      </c>
      <c r="F551" s="9" t="n">
        <v>42005</v>
      </c>
    </row>
    <row r="552" customFormat="false" ht="12.75" hidden="false" customHeight="false" outlineLevel="0" collapsed="false">
      <c r="A552" s="7" t="s">
        <v>6</v>
      </c>
      <c r="B552" s="7" t="s">
        <v>1100</v>
      </c>
      <c r="C552" s="7" t="s">
        <v>1101</v>
      </c>
      <c r="D552" s="8" t="n">
        <v>13.79</v>
      </c>
      <c r="E552" s="8" t="n">
        <v>13.79</v>
      </c>
      <c r="F552" s="9" t="n">
        <v>41913</v>
      </c>
    </row>
    <row r="553" customFormat="false" ht="12.75" hidden="false" customHeight="false" outlineLevel="0" collapsed="false">
      <c r="A553" s="7" t="s">
        <v>6</v>
      </c>
      <c r="B553" s="7" t="s">
        <v>1102</v>
      </c>
      <c r="C553" s="7" t="s">
        <v>1103</v>
      </c>
      <c r="D553" s="8" t="n">
        <v>2.43</v>
      </c>
      <c r="E553" s="8" t="n">
        <v>2.43</v>
      </c>
      <c r="F553" s="9" t="n">
        <v>43374</v>
      </c>
    </row>
    <row r="554" customFormat="false" ht="12.75" hidden="false" customHeight="false" outlineLevel="0" collapsed="false">
      <c r="A554" s="7" t="s">
        <v>6</v>
      </c>
      <c r="B554" s="7" t="s">
        <v>1104</v>
      </c>
      <c r="C554" s="7" t="s">
        <v>1105</v>
      </c>
      <c r="D554" s="10" t="s">
        <v>23</v>
      </c>
      <c r="E554" s="10" t="s">
        <v>23</v>
      </c>
      <c r="F554" s="9" t="n">
        <v>42370</v>
      </c>
    </row>
    <row r="555" customFormat="false" ht="12.75" hidden="false" customHeight="false" outlineLevel="0" collapsed="false">
      <c r="A555" s="7" t="s">
        <v>6</v>
      </c>
      <c r="B555" s="7" t="s">
        <v>1106</v>
      </c>
      <c r="C555" s="7" t="s">
        <v>1107</v>
      </c>
      <c r="D555" s="10" t="s">
        <v>23</v>
      </c>
      <c r="E555" s="10" t="s">
        <v>23</v>
      </c>
      <c r="F555" s="9" t="n">
        <v>40909</v>
      </c>
    </row>
    <row r="556" customFormat="false" ht="12.75" hidden="false" customHeight="false" outlineLevel="0" collapsed="false">
      <c r="A556" s="7" t="s">
        <v>6</v>
      </c>
      <c r="B556" s="11" t="s">
        <v>1108</v>
      </c>
      <c r="C556" s="12" t="s">
        <v>1109</v>
      </c>
      <c r="D556" s="8" t="n">
        <v>46.17</v>
      </c>
      <c r="E556" s="8" t="n">
        <f aca="false">+D556</f>
        <v>46.17</v>
      </c>
      <c r="F556" s="9" t="n">
        <v>43466</v>
      </c>
    </row>
    <row r="557" customFormat="false" ht="12.75" hidden="false" customHeight="false" outlineLevel="0" collapsed="false">
      <c r="A557" s="7" t="s">
        <v>6</v>
      </c>
      <c r="B557" s="7" t="s">
        <v>1110</v>
      </c>
      <c r="C557" s="7" t="s">
        <v>1111</v>
      </c>
      <c r="D557" s="8" t="n">
        <v>6.5</v>
      </c>
      <c r="E557" s="8" t="n">
        <v>6.5</v>
      </c>
      <c r="F557" s="9" t="n">
        <v>43374</v>
      </c>
    </row>
    <row r="558" customFormat="false" ht="12.75" hidden="false" customHeight="false" outlineLevel="0" collapsed="false">
      <c r="A558" s="7" t="s">
        <v>6</v>
      </c>
      <c r="B558" s="7" t="s">
        <v>1112</v>
      </c>
      <c r="C558" s="7" t="s">
        <v>1113</v>
      </c>
      <c r="D558" s="8" t="n">
        <v>1.11</v>
      </c>
      <c r="E558" s="8" t="n">
        <v>1.11</v>
      </c>
      <c r="F558" s="9" t="n">
        <v>43374</v>
      </c>
    </row>
    <row r="559" customFormat="false" ht="12.75" hidden="false" customHeight="false" outlineLevel="0" collapsed="false">
      <c r="A559" s="7" t="s">
        <v>6</v>
      </c>
      <c r="B559" s="7" t="s">
        <v>1114</v>
      </c>
      <c r="C559" s="7" t="s">
        <v>1115</v>
      </c>
      <c r="D559" s="8" t="n">
        <v>2.15</v>
      </c>
      <c r="E559" s="8" t="n">
        <v>2.15</v>
      </c>
      <c r="F559" s="9" t="n">
        <v>43374</v>
      </c>
    </row>
    <row r="560" customFormat="false" ht="12.75" hidden="false" customHeight="false" outlineLevel="0" collapsed="false">
      <c r="A560" s="7" t="s">
        <v>6</v>
      </c>
      <c r="B560" s="7" t="s">
        <v>1116</v>
      </c>
      <c r="C560" s="7" t="s">
        <v>1117</v>
      </c>
      <c r="D560" s="8" t="n">
        <v>7.81</v>
      </c>
      <c r="E560" s="8" t="n">
        <v>7.81</v>
      </c>
      <c r="F560" s="9" t="n">
        <v>43374</v>
      </c>
    </row>
    <row r="561" customFormat="false" ht="12.75" hidden="false" customHeight="false" outlineLevel="0" collapsed="false">
      <c r="A561" s="7" t="s">
        <v>6</v>
      </c>
      <c r="B561" s="7" t="s">
        <v>1118</v>
      </c>
      <c r="C561" s="7" t="s">
        <v>1119</v>
      </c>
      <c r="D561" s="8" t="n">
        <v>14.27</v>
      </c>
      <c r="E561" s="8" t="n">
        <v>14.27</v>
      </c>
      <c r="F561" s="9" t="n">
        <v>43374</v>
      </c>
    </row>
    <row r="562" customFormat="false" ht="12.75" hidden="false" customHeight="false" outlineLevel="0" collapsed="false">
      <c r="A562" s="7" t="s">
        <v>6</v>
      </c>
      <c r="B562" s="7" t="s">
        <v>1120</v>
      </c>
      <c r="C562" s="7" t="s">
        <v>1121</v>
      </c>
      <c r="D562" s="8" t="n">
        <v>1.24</v>
      </c>
      <c r="E562" s="8" t="n">
        <v>1.24</v>
      </c>
      <c r="F562" s="9" t="n">
        <v>43374</v>
      </c>
    </row>
    <row r="563" customFormat="false" ht="12.75" hidden="false" customHeight="false" outlineLevel="0" collapsed="false">
      <c r="A563" s="7" t="s">
        <v>6</v>
      </c>
      <c r="B563" s="7" t="s">
        <v>1122</v>
      </c>
      <c r="C563" s="7" t="s">
        <v>1123</v>
      </c>
      <c r="D563" s="8" t="n">
        <v>0.99</v>
      </c>
      <c r="E563" s="8" t="n">
        <v>0.99</v>
      </c>
      <c r="F563" s="9" t="n">
        <v>43374</v>
      </c>
    </row>
    <row r="564" customFormat="false" ht="12.75" hidden="false" customHeight="false" outlineLevel="0" collapsed="false">
      <c r="A564" s="7" t="s">
        <v>6</v>
      </c>
      <c r="B564" s="7" t="s">
        <v>1124</v>
      </c>
      <c r="C564" s="7" t="s">
        <v>1125</v>
      </c>
      <c r="D564" s="8" t="n">
        <v>1.19</v>
      </c>
      <c r="E564" s="8" t="n">
        <v>1.19</v>
      </c>
      <c r="F564" s="9" t="n">
        <v>43374</v>
      </c>
    </row>
    <row r="565" customFormat="false" ht="12.75" hidden="false" customHeight="false" outlineLevel="0" collapsed="false">
      <c r="A565" s="7" t="s">
        <v>6</v>
      </c>
      <c r="B565" s="7" t="s">
        <v>1126</v>
      </c>
      <c r="C565" s="7" t="s">
        <v>1127</v>
      </c>
      <c r="D565" s="8" t="n">
        <v>0.94</v>
      </c>
      <c r="E565" s="8" t="n">
        <v>0.94</v>
      </c>
      <c r="F565" s="9" t="n">
        <v>43009</v>
      </c>
    </row>
    <row r="566" customFormat="false" ht="12.75" hidden="false" customHeight="false" outlineLevel="0" collapsed="false">
      <c r="A566" s="7" t="s">
        <v>6</v>
      </c>
      <c r="B566" s="7" t="s">
        <v>1128</v>
      </c>
      <c r="C566" s="7" t="s">
        <v>1129</v>
      </c>
      <c r="D566" s="8" t="n">
        <v>1.07</v>
      </c>
      <c r="E566" s="8" t="n">
        <v>1.07</v>
      </c>
      <c r="F566" s="9" t="n">
        <v>43374</v>
      </c>
    </row>
    <row r="567" customFormat="false" ht="12.75" hidden="false" customHeight="false" outlineLevel="0" collapsed="false">
      <c r="A567" s="7" t="s">
        <v>6</v>
      </c>
      <c r="B567" s="7" t="s">
        <v>1130</v>
      </c>
      <c r="C567" s="7" t="s">
        <v>1131</v>
      </c>
      <c r="D567" s="8" t="n">
        <v>3.84</v>
      </c>
      <c r="E567" s="8" t="n">
        <v>3.84</v>
      </c>
      <c r="F567" s="9" t="n">
        <v>43374</v>
      </c>
    </row>
    <row r="568" customFormat="false" ht="12.75" hidden="false" customHeight="false" outlineLevel="0" collapsed="false">
      <c r="A568" s="7" t="s">
        <v>6</v>
      </c>
      <c r="B568" s="7" t="s">
        <v>1132</v>
      </c>
      <c r="C568" s="7" t="s">
        <v>1133</v>
      </c>
      <c r="D568" s="8" t="n">
        <v>1.96</v>
      </c>
      <c r="E568" s="8" t="n">
        <v>1.96</v>
      </c>
      <c r="F568" s="9" t="n">
        <v>43374</v>
      </c>
    </row>
    <row r="569" customFormat="false" ht="12.75" hidden="false" customHeight="false" outlineLevel="0" collapsed="false">
      <c r="A569" s="7" t="s">
        <v>6</v>
      </c>
      <c r="B569" s="7" t="s">
        <v>1134</v>
      </c>
      <c r="C569" s="7" t="s">
        <v>1135</v>
      </c>
      <c r="D569" s="8" t="n">
        <v>0.99</v>
      </c>
      <c r="E569" s="8" t="n">
        <v>0.99</v>
      </c>
      <c r="F569" s="9" t="n">
        <v>43374</v>
      </c>
    </row>
    <row r="570" customFormat="false" ht="12.75" hidden="false" customHeight="false" outlineLevel="0" collapsed="false">
      <c r="A570" s="7" t="s">
        <v>6</v>
      </c>
      <c r="B570" s="7" t="s">
        <v>1136</v>
      </c>
      <c r="C570" s="7" t="s">
        <v>1137</v>
      </c>
      <c r="D570" s="8" t="n">
        <v>1.94</v>
      </c>
      <c r="E570" s="8" t="n">
        <v>1.94</v>
      </c>
      <c r="F570" s="9" t="n">
        <v>41913</v>
      </c>
    </row>
    <row r="571" customFormat="false" ht="12.75" hidden="false" customHeight="false" outlineLevel="0" collapsed="false">
      <c r="A571" s="7" t="s">
        <v>6</v>
      </c>
      <c r="B571" s="7" t="s">
        <v>1138</v>
      </c>
      <c r="C571" s="7" t="s">
        <v>1139</v>
      </c>
      <c r="D571" s="8" t="n">
        <v>1.22</v>
      </c>
      <c r="E571" s="8" t="n">
        <v>1.22</v>
      </c>
      <c r="F571" s="9" t="n">
        <v>43374</v>
      </c>
    </row>
    <row r="572" customFormat="false" ht="12.75" hidden="false" customHeight="false" outlineLevel="0" collapsed="false">
      <c r="A572" s="7" t="s">
        <v>6</v>
      </c>
      <c r="B572" s="7" t="s">
        <v>1140</v>
      </c>
      <c r="C572" s="7" t="s">
        <v>1141</v>
      </c>
      <c r="D572" s="8" t="n">
        <v>1.07</v>
      </c>
      <c r="E572" s="8" t="n">
        <v>1.07</v>
      </c>
      <c r="F572" s="9" t="n">
        <v>43374</v>
      </c>
    </row>
    <row r="573" customFormat="false" ht="12.75" hidden="false" customHeight="false" outlineLevel="0" collapsed="false">
      <c r="A573" s="7" t="s">
        <v>6</v>
      </c>
      <c r="B573" s="7" t="s">
        <v>1142</v>
      </c>
      <c r="C573" s="7" t="s">
        <v>1143</v>
      </c>
      <c r="D573" s="8" t="n">
        <v>1.33</v>
      </c>
      <c r="E573" s="8" t="n">
        <v>1.33</v>
      </c>
      <c r="F573" s="9" t="n">
        <v>43374</v>
      </c>
    </row>
    <row r="574" customFormat="false" ht="12.75" hidden="false" customHeight="false" outlineLevel="0" collapsed="false">
      <c r="A574" s="7" t="s">
        <v>6</v>
      </c>
      <c r="B574" s="7" t="s">
        <v>1144</v>
      </c>
      <c r="C574" s="7" t="s">
        <v>1145</v>
      </c>
      <c r="D574" s="8" t="n">
        <v>1.43</v>
      </c>
      <c r="E574" s="8" t="n">
        <v>1.43</v>
      </c>
      <c r="F574" s="9" t="n">
        <v>42644</v>
      </c>
    </row>
    <row r="575" customFormat="false" ht="12.75" hidden="false" customHeight="false" outlineLevel="0" collapsed="false">
      <c r="A575" s="7" t="s">
        <v>6</v>
      </c>
      <c r="B575" s="7" t="s">
        <v>1146</v>
      </c>
      <c r="C575" s="7" t="s">
        <v>1147</v>
      </c>
      <c r="D575" s="8" t="n">
        <v>138.08</v>
      </c>
      <c r="E575" s="8" t="n">
        <v>138.08</v>
      </c>
      <c r="F575" s="9" t="n">
        <v>41913</v>
      </c>
    </row>
    <row r="576" customFormat="false" ht="12.75" hidden="false" customHeight="false" outlineLevel="0" collapsed="false">
      <c r="A576" s="7" t="s">
        <v>6</v>
      </c>
      <c r="B576" s="7" t="s">
        <v>1148</v>
      </c>
      <c r="C576" s="7" t="s">
        <v>1149</v>
      </c>
      <c r="D576" s="8" t="n">
        <v>3.41</v>
      </c>
      <c r="E576" s="8" t="n">
        <v>3.41</v>
      </c>
      <c r="F576" s="9" t="n">
        <v>43374</v>
      </c>
    </row>
    <row r="577" customFormat="false" ht="12.75" hidden="false" customHeight="false" outlineLevel="0" collapsed="false">
      <c r="A577" s="7" t="s">
        <v>6</v>
      </c>
      <c r="B577" s="7" t="s">
        <v>1150</v>
      </c>
      <c r="C577" s="7" t="s">
        <v>1151</v>
      </c>
      <c r="D577" s="8" t="n">
        <v>1.89</v>
      </c>
      <c r="E577" s="8" t="n">
        <v>1.89</v>
      </c>
      <c r="F577" s="9" t="n">
        <v>43374</v>
      </c>
    </row>
    <row r="578" customFormat="false" ht="12.75" hidden="false" customHeight="false" outlineLevel="0" collapsed="false">
      <c r="A578" s="7" t="s">
        <v>6</v>
      </c>
      <c r="B578" s="7" t="s">
        <v>1152</v>
      </c>
      <c r="C578" s="7" t="s">
        <v>1153</v>
      </c>
      <c r="D578" s="10" t="s">
        <v>23</v>
      </c>
      <c r="E578" s="10" t="s">
        <v>23</v>
      </c>
      <c r="F578" s="9" t="n">
        <v>36526</v>
      </c>
    </row>
    <row r="579" customFormat="false" ht="12.75" hidden="false" customHeight="false" outlineLevel="0" collapsed="false">
      <c r="A579" s="7" t="s">
        <v>6</v>
      </c>
      <c r="B579" s="7" t="s">
        <v>1154</v>
      </c>
      <c r="C579" s="7" t="s">
        <v>1155</v>
      </c>
      <c r="D579" s="8" t="n">
        <v>1.24</v>
      </c>
      <c r="E579" s="8" t="n">
        <v>1.24</v>
      </c>
      <c r="F579" s="9" t="n">
        <v>43374</v>
      </c>
    </row>
    <row r="580" customFormat="false" ht="12.75" hidden="false" customHeight="false" outlineLevel="0" collapsed="false">
      <c r="A580" s="7" t="s">
        <v>6</v>
      </c>
      <c r="B580" s="7" t="s">
        <v>1156</v>
      </c>
      <c r="C580" s="7" t="s">
        <v>1157</v>
      </c>
      <c r="D580" s="8" t="n">
        <v>2.88</v>
      </c>
      <c r="E580" s="8" t="n">
        <v>2.88</v>
      </c>
      <c r="F580" s="9" t="n">
        <v>43374</v>
      </c>
    </row>
    <row r="581" customFormat="false" ht="12.75" hidden="false" customHeight="false" outlineLevel="0" collapsed="false">
      <c r="A581" s="7" t="s">
        <v>6</v>
      </c>
      <c r="B581" s="7" t="s">
        <v>1158</v>
      </c>
      <c r="C581" s="7" t="s">
        <v>1159</v>
      </c>
      <c r="D581" s="8" t="n">
        <v>4.03</v>
      </c>
      <c r="E581" s="8" t="n">
        <v>4.03</v>
      </c>
      <c r="F581" s="9" t="n">
        <v>43374</v>
      </c>
    </row>
    <row r="582" customFormat="false" ht="12.75" hidden="false" customHeight="false" outlineLevel="0" collapsed="false">
      <c r="A582" s="7" t="s">
        <v>6</v>
      </c>
      <c r="B582" s="7" t="s">
        <v>1160</v>
      </c>
      <c r="C582" s="7" t="s">
        <v>1161</v>
      </c>
      <c r="D582" s="8" t="n">
        <v>1.95</v>
      </c>
      <c r="E582" s="8" t="n">
        <v>1.95</v>
      </c>
      <c r="F582" s="9" t="n">
        <v>43374</v>
      </c>
    </row>
    <row r="583" customFormat="false" ht="12.75" hidden="false" customHeight="false" outlineLevel="0" collapsed="false">
      <c r="A583" s="7" t="s">
        <v>6</v>
      </c>
      <c r="B583" s="7" t="s">
        <v>1162</v>
      </c>
      <c r="C583" s="7" t="s">
        <v>1163</v>
      </c>
      <c r="D583" s="8" t="n">
        <v>1.71</v>
      </c>
      <c r="E583" s="8" t="n">
        <v>1.71</v>
      </c>
      <c r="F583" s="9" t="n">
        <v>43374</v>
      </c>
    </row>
    <row r="584" customFormat="false" ht="12.75" hidden="false" customHeight="false" outlineLevel="0" collapsed="false">
      <c r="A584" s="7" t="s">
        <v>6</v>
      </c>
      <c r="B584" s="7" t="s">
        <v>1164</v>
      </c>
      <c r="C584" s="7" t="s">
        <v>1165</v>
      </c>
      <c r="D584" s="8" t="n">
        <v>1.54</v>
      </c>
      <c r="E584" s="8" t="n">
        <v>1.54</v>
      </c>
      <c r="F584" s="9" t="n">
        <v>43374</v>
      </c>
    </row>
    <row r="585" customFormat="false" ht="12.75" hidden="false" customHeight="false" outlineLevel="0" collapsed="false">
      <c r="A585" s="7" t="s">
        <v>6</v>
      </c>
      <c r="B585" s="7" t="s">
        <v>1166</v>
      </c>
      <c r="C585" s="7" t="s">
        <v>1167</v>
      </c>
      <c r="D585" s="10" t="s">
        <v>23</v>
      </c>
      <c r="E585" s="10" t="s">
        <v>23</v>
      </c>
      <c r="F585" s="9" t="n">
        <v>43101</v>
      </c>
    </row>
    <row r="586" customFormat="false" ht="12.75" hidden="false" customHeight="false" outlineLevel="0" collapsed="false">
      <c r="A586" s="7" t="s">
        <v>6</v>
      </c>
      <c r="B586" s="7" t="s">
        <v>1168</v>
      </c>
      <c r="C586" s="7" t="s">
        <v>1169</v>
      </c>
      <c r="D586" s="10" t="s">
        <v>23</v>
      </c>
      <c r="E586" s="10" t="s">
        <v>23</v>
      </c>
      <c r="F586" s="9" t="n">
        <v>43101</v>
      </c>
    </row>
    <row r="587" customFormat="false" ht="12.75" hidden="false" customHeight="false" outlineLevel="0" collapsed="false">
      <c r="A587" s="7" t="s">
        <v>6</v>
      </c>
      <c r="B587" s="7" t="s">
        <v>1170</v>
      </c>
      <c r="C587" s="7" t="s">
        <v>1171</v>
      </c>
      <c r="D587" s="10" t="s">
        <v>23</v>
      </c>
      <c r="E587" s="10" t="s">
        <v>23</v>
      </c>
      <c r="F587" s="9" t="n">
        <v>43101</v>
      </c>
    </row>
    <row r="588" customFormat="false" ht="12.75" hidden="false" customHeight="false" outlineLevel="0" collapsed="false">
      <c r="A588" s="7" t="s">
        <v>6</v>
      </c>
      <c r="B588" s="7" t="s">
        <v>1172</v>
      </c>
      <c r="C588" s="7" t="s">
        <v>1173</v>
      </c>
      <c r="D588" s="8" t="n">
        <v>663.17</v>
      </c>
      <c r="E588" s="8" t="n">
        <v>663.17</v>
      </c>
      <c r="F588" s="9" t="n">
        <v>43009</v>
      </c>
    </row>
    <row r="589" customFormat="false" ht="12.75" hidden="false" customHeight="false" outlineLevel="0" collapsed="false">
      <c r="A589" s="7" t="s">
        <v>6</v>
      </c>
      <c r="B589" s="7" t="s">
        <v>1174</v>
      </c>
      <c r="C589" s="7" t="s">
        <v>1175</v>
      </c>
      <c r="D589" s="8" t="n">
        <v>880.79</v>
      </c>
      <c r="E589" s="8" t="n">
        <v>880.79</v>
      </c>
      <c r="F589" s="9" t="n">
        <v>43374</v>
      </c>
    </row>
    <row r="590" customFormat="false" ht="12.75" hidden="false" customHeight="false" outlineLevel="0" collapsed="false">
      <c r="A590" s="7" t="s">
        <v>6</v>
      </c>
      <c r="B590" s="7" t="s">
        <v>1176</v>
      </c>
      <c r="C590" s="7" t="s">
        <v>1177</v>
      </c>
      <c r="D590" s="8" t="n">
        <v>783.44</v>
      </c>
      <c r="E590" s="8" t="n">
        <v>783.44</v>
      </c>
      <c r="F590" s="9" t="n">
        <v>43374</v>
      </c>
    </row>
    <row r="591" customFormat="false" ht="12.75" hidden="false" customHeight="false" outlineLevel="0" collapsed="false">
      <c r="A591" s="7" t="s">
        <v>6</v>
      </c>
      <c r="B591" s="7" t="s">
        <v>1178</v>
      </c>
      <c r="C591" s="7" t="s">
        <v>1179</v>
      </c>
      <c r="D591" s="8" t="n">
        <v>733.4</v>
      </c>
      <c r="E591" s="8" t="n">
        <v>733.4</v>
      </c>
      <c r="F591" s="9" t="n">
        <v>43374</v>
      </c>
    </row>
    <row r="592" customFormat="false" ht="12.75" hidden="false" customHeight="false" outlineLevel="0" collapsed="false">
      <c r="A592" s="7" t="s">
        <v>6</v>
      </c>
      <c r="B592" s="7" t="s">
        <v>1180</v>
      </c>
      <c r="C592" s="7" t="s">
        <v>1181</v>
      </c>
      <c r="D592" s="8" t="n">
        <v>98.26</v>
      </c>
      <c r="E592" s="8" t="n">
        <v>98.26</v>
      </c>
      <c r="F592" s="9" t="n">
        <v>42278</v>
      </c>
    </row>
    <row r="593" customFormat="false" ht="12.75" hidden="false" customHeight="false" outlineLevel="0" collapsed="false">
      <c r="A593" s="7" t="s">
        <v>6</v>
      </c>
      <c r="B593" s="7" t="s">
        <v>1182</v>
      </c>
      <c r="C593" s="7" t="s">
        <v>1183</v>
      </c>
      <c r="D593" s="8" t="n">
        <v>35.6</v>
      </c>
      <c r="E593" s="8" t="n">
        <v>35.6</v>
      </c>
      <c r="F593" s="9" t="n">
        <v>41913</v>
      </c>
    </row>
    <row r="594" customFormat="false" ht="12.75" hidden="false" customHeight="false" outlineLevel="0" collapsed="false">
      <c r="A594" s="7" t="s">
        <v>6</v>
      </c>
      <c r="B594" s="7" t="s">
        <v>1184</v>
      </c>
      <c r="C594" s="7" t="s">
        <v>1185</v>
      </c>
      <c r="D594" s="8" t="n">
        <v>821.62</v>
      </c>
      <c r="E594" s="8" t="n">
        <v>821.62</v>
      </c>
      <c r="F594" s="9" t="n">
        <v>43009</v>
      </c>
    </row>
    <row r="595" customFormat="false" ht="12.75" hidden="false" customHeight="false" outlineLevel="0" collapsed="false">
      <c r="A595" s="7" t="s">
        <v>6</v>
      </c>
      <c r="B595" s="7" t="s">
        <v>1186</v>
      </c>
      <c r="C595" s="7" t="s">
        <v>1187</v>
      </c>
      <c r="D595" s="8" t="n">
        <v>384.36</v>
      </c>
      <c r="E595" s="8" t="n">
        <v>384.36</v>
      </c>
      <c r="F595" s="9" t="n">
        <v>43374</v>
      </c>
    </row>
    <row r="596" customFormat="false" ht="12.75" hidden="false" customHeight="false" outlineLevel="0" collapsed="false">
      <c r="A596" s="7" t="s">
        <v>6</v>
      </c>
      <c r="B596" s="7" t="s">
        <v>1188</v>
      </c>
      <c r="C596" s="7" t="s">
        <v>1189</v>
      </c>
      <c r="D596" s="8" t="n">
        <v>79.5</v>
      </c>
      <c r="E596" s="8" t="n">
        <v>79.5</v>
      </c>
      <c r="F596" s="9" t="n">
        <v>41913</v>
      </c>
    </row>
    <row r="597" customFormat="false" ht="12.75" hidden="false" customHeight="false" outlineLevel="0" collapsed="false">
      <c r="A597" s="7" t="s">
        <v>6</v>
      </c>
      <c r="B597" s="7" t="s">
        <v>1190</v>
      </c>
      <c r="C597" s="7" t="s">
        <v>1191</v>
      </c>
      <c r="D597" s="8" t="n">
        <v>16112</v>
      </c>
      <c r="E597" s="8" t="n">
        <v>16112</v>
      </c>
      <c r="F597" s="9" t="n">
        <v>41913</v>
      </c>
    </row>
    <row r="598" customFormat="false" ht="12.75" hidden="false" customHeight="false" outlineLevel="0" collapsed="false">
      <c r="A598" s="7" t="s">
        <v>6</v>
      </c>
      <c r="B598" s="7" t="s">
        <v>1192</v>
      </c>
      <c r="C598" s="7" t="s">
        <v>1193</v>
      </c>
      <c r="D598" s="8" t="n">
        <v>19158.18</v>
      </c>
      <c r="E598" s="8" t="n">
        <v>19158.18</v>
      </c>
      <c r="F598" s="9" t="n">
        <v>43374</v>
      </c>
    </row>
    <row r="599" customFormat="false" ht="12.75" hidden="false" customHeight="false" outlineLevel="0" collapsed="false">
      <c r="A599" s="7" t="s">
        <v>6</v>
      </c>
      <c r="B599" s="7" t="s">
        <v>1194</v>
      </c>
      <c r="C599" s="7" t="s">
        <v>1195</v>
      </c>
      <c r="D599" s="8" t="n">
        <v>190.34</v>
      </c>
      <c r="E599" s="8" t="n">
        <v>190.34</v>
      </c>
      <c r="F599" s="9" t="n">
        <v>43374</v>
      </c>
    </row>
    <row r="600" customFormat="false" ht="12.75" hidden="false" customHeight="false" outlineLevel="0" collapsed="false">
      <c r="A600" s="7" t="s">
        <v>6</v>
      </c>
      <c r="B600" s="7" t="s">
        <v>1196</v>
      </c>
      <c r="C600" s="7" t="s">
        <v>1197</v>
      </c>
      <c r="D600" s="8" t="n">
        <v>465.77</v>
      </c>
      <c r="E600" s="8" t="n">
        <v>465.77</v>
      </c>
      <c r="F600" s="9" t="n">
        <v>43374</v>
      </c>
    </row>
    <row r="601" customFormat="false" ht="12.75" hidden="false" customHeight="false" outlineLevel="0" collapsed="false">
      <c r="A601" s="7" t="s">
        <v>6</v>
      </c>
      <c r="B601" s="7" t="s">
        <v>1198</v>
      </c>
      <c r="C601" s="7" t="s">
        <v>1199</v>
      </c>
      <c r="D601" s="8" t="n">
        <v>347.87</v>
      </c>
      <c r="E601" s="8" t="n">
        <v>347.87</v>
      </c>
      <c r="F601" s="9" t="n">
        <v>41913</v>
      </c>
    </row>
    <row r="602" customFormat="false" ht="12.75" hidden="false" customHeight="false" outlineLevel="0" collapsed="false">
      <c r="A602" s="7" t="s">
        <v>6</v>
      </c>
      <c r="B602" s="7" t="s">
        <v>1200</v>
      </c>
      <c r="C602" s="7" t="s">
        <v>1201</v>
      </c>
      <c r="D602" s="8" t="n">
        <v>994.58</v>
      </c>
      <c r="E602" s="8" t="n">
        <v>994.58</v>
      </c>
      <c r="F602" s="9" t="n">
        <v>43374</v>
      </c>
    </row>
    <row r="603" customFormat="false" ht="12.75" hidden="false" customHeight="false" outlineLevel="0" collapsed="false">
      <c r="A603" s="7" t="s">
        <v>6</v>
      </c>
      <c r="B603" s="7" t="s">
        <v>1202</v>
      </c>
      <c r="C603" s="7" t="s">
        <v>1203</v>
      </c>
      <c r="D603" s="8" t="n">
        <v>6.12</v>
      </c>
      <c r="E603" s="8" t="n">
        <v>6.12</v>
      </c>
      <c r="F603" s="9" t="n">
        <v>43374</v>
      </c>
    </row>
    <row r="604" customFormat="false" ht="12.75" hidden="false" customHeight="false" outlineLevel="0" collapsed="false">
      <c r="A604" s="7" t="s">
        <v>6</v>
      </c>
      <c r="B604" s="7" t="s">
        <v>1204</v>
      </c>
      <c r="C604" s="7" t="s">
        <v>1205</v>
      </c>
      <c r="D604" s="8" t="n">
        <v>84.22</v>
      </c>
      <c r="E604" s="8" t="n">
        <v>84.22</v>
      </c>
      <c r="F604" s="9" t="n">
        <v>43374</v>
      </c>
    </row>
    <row r="605" customFormat="false" ht="12.75" hidden="false" customHeight="false" outlineLevel="0" collapsed="false">
      <c r="A605" s="7" t="s">
        <v>6</v>
      </c>
      <c r="B605" s="7" t="s">
        <v>1206</v>
      </c>
      <c r="C605" s="7" t="s">
        <v>1207</v>
      </c>
      <c r="D605" s="8" t="n">
        <v>18.29</v>
      </c>
      <c r="E605" s="8" t="n">
        <v>18.29</v>
      </c>
      <c r="F605" s="9" t="n">
        <v>43374</v>
      </c>
    </row>
    <row r="606" customFormat="false" ht="12.75" hidden="false" customHeight="false" outlineLevel="0" collapsed="false">
      <c r="A606" s="7" t="s">
        <v>6</v>
      </c>
      <c r="B606" s="7" t="s">
        <v>1208</v>
      </c>
      <c r="C606" s="7" t="s">
        <v>1209</v>
      </c>
      <c r="D606" s="8" t="n">
        <v>142.42</v>
      </c>
      <c r="E606" s="8" t="n">
        <v>142.42</v>
      </c>
      <c r="F606" s="9" t="n">
        <v>43374</v>
      </c>
    </row>
    <row r="607" customFormat="false" ht="12.75" hidden="false" customHeight="false" outlineLevel="0" collapsed="false">
      <c r="A607" s="7" t="s">
        <v>6</v>
      </c>
      <c r="B607" s="7" t="s">
        <v>1210</v>
      </c>
      <c r="C607" s="7" t="s">
        <v>1211</v>
      </c>
      <c r="D607" s="8" t="n">
        <v>141.93</v>
      </c>
      <c r="E607" s="8" t="n">
        <v>141.93</v>
      </c>
      <c r="F607" s="9" t="n">
        <v>43374</v>
      </c>
    </row>
    <row r="608" customFormat="false" ht="12.75" hidden="false" customHeight="false" outlineLevel="0" collapsed="false">
      <c r="A608" s="7" t="s">
        <v>6</v>
      </c>
      <c r="B608" s="7" t="s">
        <v>1212</v>
      </c>
      <c r="C608" s="7" t="s">
        <v>1213</v>
      </c>
      <c r="D608" s="8" t="n">
        <v>11.48</v>
      </c>
      <c r="E608" s="8" t="n">
        <v>11.48</v>
      </c>
      <c r="F608" s="9" t="n">
        <v>43374</v>
      </c>
    </row>
    <row r="609" customFormat="false" ht="12.75" hidden="false" customHeight="false" outlineLevel="0" collapsed="false">
      <c r="A609" s="7" t="s">
        <v>6</v>
      </c>
      <c r="B609" s="7" t="s">
        <v>1214</v>
      </c>
      <c r="C609" s="7" t="s">
        <v>1215</v>
      </c>
      <c r="D609" s="8" t="n">
        <v>501.48</v>
      </c>
      <c r="E609" s="8" t="n">
        <v>501.48</v>
      </c>
      <c r="F609" s="9" t="n">
        <v>43374</v>
      </c>
    </row>
    <row r="610" customFormat="false" ht="12.75" hidden="false" customHeight="false" outlineLevel="0" collapsed="false">
      <c r="A610" s="7" t="s">
        <v>6</v>
      </c>
      <c r="B610" s="7" t="s">
        <v>1216</v>
      </c>
      <c r="C610" s="7" t="s">
        <v>1217</v>
      </c>
      <c r="D610" s="8" t="n">
        <v>771.92</v>
      </c>
      <c r="E610" s="8" t="n">
        <v>771.92</v>
      </c>
      <c r="F610" s="9" t="n">
        <v>43374</v>
      </c>
    </row>
    <row r="611" customFormat="false" ht="12.75" hidden="false" customHeight="false" outlineLevel="0" collapsed="false">
      <c r="A611" s="7" t="s">
        <v>6</v>
      </c>
      <c r="B611" s="7" t="s">
        <v>1218</v>
      </c>
      <c r="C611" s="7" t="s">
        <v>1219</v>
      </c>
      <c r="D611" s="8" t="n">
        <v>2.07</v>
      </c>
      <c r="E611" s="8" t="n">
        <v>2.07</v>
      </c>
      <c r="F611" s="9" t="n">
        <v>43374</v>
      </c>
    </row>
    <row r="612" customFormat="false" ht="12.75" hidden="false" customHeight="false" outlineLevel="0" collapsed="false">
      <c r="A612" s="7" t="s">
        <v>6</v>
      </c>
      <c r="B612" s="7" t="s">
        <v>1220</v>
      </c>
      <c r="C612" s="7" t="s">
        <v>1221</v>
      </c>
      <c r="D612" s="8" t="n">
        <v>2.99</v>
      </c>
      <c r="E612" s="8" t="n">
        <v>2.99</v>
      </c>
      <c r="F612" s="9" t="n">
        <v>43374</v>
      </c>
    </row>
    <row r="613" customFormat="false" ht="12.75" hidden="false" customHeight="false" outlineLevel="0" collapsed="false">
      <c r="A613" s="7" t="s">
        <v>6</v>
      </c>
      <c r="B613" s="7" t="s">
        <v>1222</v>
      </c>
      <c r="C613" s="7" t="s">
        <v>1223</v>
      </c>
      <c r="D613" s="8" t="n">
        <v>2.04</v>
      </c>
      <c r="E613" s="8" t="n">
        <v>2.04</v>
      </c>
      <c r="F613" s="9" t="n">
        <v>43374</v>
      </c>
    </row>
    <row r="614" customFormat="false" ht="12.75" hidden="false" customHeight="false" outlineLevel="0" collapsed="false">
      <c r="A614" s="7" t="s">
        <v>6</v>
      </c>
      <c r="B614" s="7" t="s">
        <v>1224</v>
      </c>
      <c r="C614" s="7" t="s">
        <v>1225</v>
      </c>
      <c r="D614" s="8" t="n">
        <v>28.48</v>
      </c>
      <c r="E614" s="8" t="n">
        <v>28.48</v>
      </c>
      <c r="F614" s="9" t="n">
        <v>43374</v>
      </c>
    </row>
    <row r="615" customFormat="false" ht="12.75" hidden="false" customHeight="false" outlineLevel="0" collapsed="false">
      <c r="A615" s="7" t="s">
        <v>6</v>
      </c>
      <c r="B615" s="7" t="s">
        <v>1226</v>
      </c>
      <c r="C615" s="7" t="s">
        <v>1227</v>
      </c>
      <c r="D615" s="8" t="n">
        <v>1.32</v>
      </c>
      <c r="E615" s="8" t="n">
        <v>1.32</v>
      </c>
      <c r="F615" s="9" t="n">
        <v>43374</v>
      </c>
    </row>
    <row r="616" customFormat="false" ht="12.75" hidden="false" customHeight="false" outlineLevel="0" collapsed="false">
      <c r="A616" s="7" t="s">
        <v>6</v>
      </c>
      <c r="B616" s="7" t="s">
        <v>1228</v>
      </c>
      <c r="C616" s="7" t="s">
        <v>1229</v>
      </c>
      <c r="D616" s="8" t="n">
        <v>0.32</v>
      </c>
      <c r="E616" s="8" t="n">
        <v>0.32</v>
      </c>
      <c r="F616" s="9" t="n">
        <v>43374</v>
      </c>
    </row>
    <row r="617" customFormat="false" ht="12.75" hidden="false" customHeight="false" outlineLevel="0" collapsed="false">
      <c r="A617" s="7" t="s">
        <v>6</v>
      </c>
      <c r="B617" s="7" t="s">
        <v>1230</v>
      </c>
      <c r="C617" s="7" t="s">
        <v>1231</v>
      </c>
      <c r="D617" s="8" t="n">
        <v>211.72</v>
      </c>
      <c r="E617" s="8" t="n">
        <v>211.72</v>
      </c>
      <c r="F617" s="9" t="n">
        <v>43374</v>
      </c>
    </row>
    <row r="618" customFormat="false" ht="12.75" hidden="false" customHeight="false" outlineLevel="0" collapsed="false">
      <c r="A618" s="7" t="s">
        <v>6</v>
      </c>
      <c r="B618" s="7" t="s">
        <v>1232</v>
      </c>
      <c r="C618" s="7" t="s">
        <v>1233</v>
      </c>
      <c r="D618" s="8" t="n">
        <v>2.59</v>
      </c>
      <c r="E618" s="8" t="n">
        <v>2.59</v>
      </c>
      <c r="F618" s="9" t="n">
        <v>43374</v>
      </c>
    </row>
    <row r="619" customFormat="false" ht="12.75" hidden="false" customHeight="false" outlineLevel="0" collapsed="false">
      <c r="A619" s="7" t="s">
        <v>6</v>
      </c>
      <c r="B619" s="7" t="s">
        <v>1234</v>
      </c>
      <c r="C619" s="7" t="s">
        <v>1235</v>
      </c>
      <c r="D619" s="8" t="n">
        <v>1.18</v>
      </c>
      <c r="E619" s="8" t="n">
        <v>1.18</v>
      </c>
      <c r="F619" s="9" t="n">
        <v>43374</v>
      </c>
    </row>
    <row r="620" customFormat="false" ht="12.75" hidden="false" customHeight="false" outlineLevel="0" collapsed="false">
      <c r="A620" s="7" t="s">
        <v>6</v>
      </c>
      <c r="B620" s="7" t="s">
        <v>1236</v>
      </c>
      <c r="C620" s="7" t="s">
        <v>1237</v>
      </c>
      <c r="D620" s="8" t="n">
        <v>1840.76</v>
      </c>
      <c r="E620" s="8" t="n">
        <v>1840.76</v>
      </c>
      <c r="F620" s="9" t="n">
        <v>43374</v>
      </c>
    </row>
    <row r="621" customFormat="false" ht="12.75" hidden="false" customHeight="false" outlineLevel="0" collapsed="false">
      <c r="A621" s="7" t="s">
        <v>6</v>
      </c>
      <c r="B621" s="7" t="s">
        <v>1238</v>
      </c>
      <c r="C621" s="7" t="s">
        <v>1239</v>
      </c>
      <c r="D621" s="8" t="n">
        <v>6.46</v>
      </c>
      <c r="E621" s="8" t="n">
        <v>6.46</v>
      </c>
      <c r="F621" s="9" t="n">
        <v>43374</v>
      </c>
    </row>
    <row r="622" customFormat="false" ht="12.75" hidden="false" customHeight="false" outlineLevel="0" collapsed="false">
      <c r="A622" s="7" t="s">
        <v>6</v>
      </c>
      <c r="B622" s="7" t="s">
        <v>1240</v>
      </c>
      <c r="C622" s="7" t="s">
        <v>1241</v>
      </c>
      <c r="D622" s="8" t="n">
        <v>0.49</v>
      </c>
      <c r="E622" s="8" t="n">
        <v>0.49</v>
      </c>
      <c r="F622" s="9" t="n">
        <v>43374</v>
      </c>
    </row>
    <row r="623" customFormat="false" ht="12.75" hidden="false" customHeight="false" outlineLevel="0" collapsed="false">
      <c r="A623" s="7" t="s">
        <v>6</v>
      </c>
      <c r="B623" s="7" t="s">
        <v>1242</v>
      </c>
      <c r="C623" s="7" t="s">
        <v>1243</v>
      </c>
      <c r="D623" s="8" t="n">
        <v>0.43</v>
      </c>
      <c r="E623" s="8" t="n">
        <v>0.43</v>
      </c>
      <c r="F623" s="9" t="n">
        <v>43374</v>
      </c>
    </row>
    <row r="624" customFormat="false" ht="12.75" hidden="false" customHeight="false" outlineLevel="0" collapsed="false">
      <c r="A624" s="7" t="s">
        <v>6</v>
      </c>
      <c r="B624" s="7" t="s">
        <v>1244</v>
      </c>
      <c r="C624" s="7" t="s">
        <v>1245</v>
      </c>
      <c r="D624" s="8" t="n">
        <v>0.35</v>
      </c>
      <c r="E624" s="8" t="n">
        <v>0.35</v>
      </c>
      <c r="F624" s="9" t="n">
        <v>43374</v>
      </c>
    </row>
    <row r="625" customFormat="false" ht="12.75" hidden="false" customHeight="false" outlineLevel="0" collapsed="false">
      <c r="A625" s="7" t="s">
        <v>6</v>
      </c>
      <c r="B625" s="7" t="s">
        <v>1246</v>
      </c>
      <c r="C625" s="7" t="s">
        <v>1247</v>
      </c>
      <c r="D625" s="8" t="n">
        <v>0.1</v>
      </c>
      <c r="E625" s="8" t="n">
        <v>0.1</v>
      </c>
      <c r="F625" s="9" t="n">
        <v>43374</v>
      </c>
    </row>
    <row r="626" customFormat="false" ht="12.75" hidden="false" customHeight="false" outlineLevel="0" collapsed="false">
      <c r="A626" s="7" t="s">
        <v>6</v>
      </c>
      <c r="B626" s="7" t="s">
        <v>1248</v>
      </c>
      <c r="C626" s="7" t="s">
        <v>1249</v>
      </c>
      <c r="D626" s="8" t="n">
        <v>678.15</v>
      </c>
      <c r="E626" s="8" t="n">
        <v>678.15</v>
      </c>
      <c r="F626" s="9" t="n">
        <v>43374</v>
      </c>
    </row>
    <row r="627" customFormat="false" ht="12.75" hidden="false" customHeight="false" outlineLevel="0" collapsed="false">
      <c r="A627" s="7" t="s">
        <v>6</v>
      </c>
      <c r="B627" s="7" t="s">
        <v>1250</v>
      </c>
      <c r="C627" s="7" t="s">
        <v>1251</v>
      </c>
      <c r="D627" s="8" t="n">
        <v>0.01</v>
      </c>
      <c r="E627" s="8" t="n">
        <v>0.01</v>
      </c>
      <c r="F627" s="9" t="n">
        <v>42644</v>
      </c>
    </row>
    <row r="628" customFormat="false" ht="12.75" hidden="false" customHeight="false" outlineLevel="0" collapsed="false">
      <c r="A628" s="7" t="s">
        <v>6</v>
      </c>
      <c r="B628" s="7" t="s">
        <v>1252</v>
      </c>
      <c r="C628" s="7" t="s">
        <v>1253</v>
      </c>
      <c r="D628" s="8" t="n">
        <v>500.02</v>
      </c>
      <c r="E628" s="8" t="n">
        <v>500.02</v>
      </c>
      <c r="F628" s="9" t="n">
        <v>41913</v>
      </c>
    </row>
    <row r="629" customFormat="false" ht="12.75" hidden="false" customHeight="false" outlineLevel="0" collapsed="false">
      <c r="A629" s="7" t="s">
        <v>6</v>
      </c>
      <c r="B629" s="7" t="s">
        <v>1254</v>
      </c>
      <c r="C629" s="7" t="s">
        <v>1255</v>
      </c>
      <c r="D629" s="8" t="n">
        <v>0.72</v>
      </c>
      <c r="E629" s="8" t="n">
        <v>0.72</v>
      </c>
      <c r="F629" s="9" t="n">
        <v>43374</v>
      </c>
    </row>
    <row r="630" customFormat="false" ht="12.75" hidden="false" customHeight="false" outlineLevel="0" collapsed="false">
      <c r="A630" s="7" t="s">
        <v>6</v>
      </c>
      <c r="B630" s="7" t="s">
        <v>1256</v>
      </c>
      <c r="C630" s="7" t="s">
        <v>1257</v>
      </c>
      <c r="D630" s="8" t="n">
        <v>33.9</v>
      </c>
      <c r="E630" s="8" t="n">
        <v>33.9</v>
      </c>
      <c r="F630" s="9" t="n">
        <v>43374</v>
      </c>
    </row>
    <row r="631" customFormat="false" ht="12.75" hidden="false" customHeight="false" outlineLevel="0" collapsed="false">
      <c r="A631" s="7" t="s">
        <v>6</v>
      </c>
      <c r="B631" s="7" t="s">
        <v>1258</v>
      </c>
      <c r="C631" s="7" t="s">
        <v>1259</v>
      </c>
      <c r="D631" s="8" t="n">
        <v>0.82</v>
      </c>
      <c r="E631" s="8" t="n">
        <v>0.82</v>
      </c>
      <c r="F631" s="9" t="n">
        <v>43374</v>
      </c>
    </row>
    <row r="632" customFormat="false" ht="12.75" hidden="false" customHeight="false" outlineLevel="0" collapsed="false">
      <c r="A632" s="7" t="s">
        <v>6</v>
      </c>
      <c r="B632" s="7" t="s">
        <v>1260</v>
      </c>
      <c r="C632" s="7" t="s">
        <v>1261</v>
      </c>
      <c r="D632" s="8" t="n">
        <v>2.52</v>
      </c>
      <c r="E632" s="8" t="n">
        <v>2.52</v>
      </c>
      <c r="F632" s="9" t="n">
        <v>43374</v>
      </c>
    </row>
    <row r="633" customFormat="false" ht="12.75" hidden="false" customHeight="false" outlineLevel="0" collapsed="false">
      <c r="A633" s="7" t="s">
        <v>6</v>
      </c>
      <c r="B633" s="7" t="s">
        <v>1262</v>
      </c>
      <c r="C633" s="7" t="s">
        <v>1263</v>
      </c>
      <c r="D633" s="8" t="n">
        <v>6.94</v>
      </c>
      <c r="E633" s="8" t="n">
        <v>6.94</v>
      </c>
      <c r="F633" s="9" t="n">
        <v>43374</v>
      </c>
    </row>
    <row r="634" customFormat="false" ht="12.75" hidden="false" customHeight="false" outlineLevel="0" collapsed="false">
      <c r="A634" s="7" t="s">
        <v>6</v>
      </c>
      <c r="B634" s="7" t="s">
        <v>1264</v>
      </c>
      <c r="C634" s="7" t="s">
        <v>1265</v>
      </c>
      <c r="D634" s="8" t="n">
        <v>183.17</v>
      </c>
      <c r="E634" s="8" t="n">
        <v>183.17</v>
      </c>
      <c r="F634" s="9" t="n">
        <v>43374</v>
      </c>
    </row>
    <row r="635" customFormat="false" ht="12.75" hidden="false" customHeight="false" outlineLevel="0" collapsed="false">
      <c r="A635" s="7" t="s">
        <v>6</v>
      </c>
      <c r="B635" s="7" t="s">
        <v>1266</v>
      </c>
      <c r="C635" s="7" t="s">
        <v>1267</v>
      </c>
      <c r="D635" s="8" t="n">
        <v>7.95</v>
      </c>
      <c r="E635" s="8" t="n">
        <v>7.95</v>
      </c>
      <c r="F635" s="9" t="n">
        <v>43374</v>
      </c>
    </row>
    <row r="636" customFormat="false" ht="12.75" hidden="false" customHeight="false" outlineLevel="0" collapsed="false">
      <c r="A636" s="7" t="s">
        <v>6</v>
      </c>
      <c r="B636" s="7" t="s">
        <v>1268</v>
      </c>
      <c r="C636" s="7" t="s">
        <v>1269</v>
      </c>
      <c r="D636" s="10" t="s">
        <v>23</v>
      </c>
      <c r="E636" s="10" t="s">
        <v>23</v>
      </c>
      <c r="F636" s="9" t="n">
        <v>35065</v>
      </c>
    </row>
    <row r="637" customFormat="false" ht="12.75" hidden="false" customHeight="false" outlineLevel="0" collapsed="false">
      <c r="A637" s="7" t="s">
        <v>6</v>
      </c>
      <c r="B637" s="7" t="s">
        <v>1270</v>
      </c>
      <c r="C637" s="7" t="s">
        <v>1271</v>
      </c>
      <c r="D637" s="8" t="n">
        <v>2.01</v>
      </c>
      <c r="E637" s="8" t="n">
        <v>2.01</v>
      </c>
      <c r="F637" s="9" t="n">
        <v>42278</v>
      </c>
    </row>
    <row r="638" customFormat="false" ht="12.75" hidden="false" customHeight="false" outlineLevel="0" collapsed="false">
      <c r="A638" s="7" t="s">
        <v>6</v>
      </c>
      <c r="B638" s="7" t="s">
        <v>1272</v>
      </c>
      <c r="C638" s="7" t="s">
        <v>1273</v>
      </c>
      <c r="D638" s="8" t="n">
        <v>8.96</v>
      </c>
      <c r="E638" s="8" t="n">
        <v>8.96</v>
      </c>
      <c r="F638" s="9" t="n">
        <v>43374</v>
      </c>
    </row>
    <row r="639" customFormat="false" ht="12.75" hidden="false" customHeight="false" outlineLevel="0" collapsed="false">
      <c r="A639" s="7" t="s">
        <v>6</v>
      </c>
      <c r="B639" s="7" t="s">
        <v>1274</v>
      </c>
      <c r="C639" s="7" t="s">
        <v>1275</v>
      </c>
      <c r="D639" s="8" t="n">
        <v>12.08</v>
      </c>
      <c r="E639" s="8" t="n">
        <v>12.08</v>
      </c>
      <c r="F639" s="9" t="n">
        <v>43374</v>
      </c>
    </row>
    <row r="640" customFormat="false" ht="12.75" hidden="false" customHeight="false" outlineLevel="0" collapsed="false">
      <c r="A640" s="7" t="s">
        <v>6</v>
      </c>
      <c r="B640" s="7" t="s">
        <v>1276</v>
      </c>
      <c r="C640" s="7" t="s">
        <v>1277</v>
      </c>
      <c r="D640" s="8" t="n">
        <v>2.65</v>
      </c>
      <c r="E640" s="8" t="n">
        <v>2.65</v>
      </c>
      <c r="F640" s="9" t="n">
        <v>42278</v>
      </c>
    </row>
    <row r="641" customFormat="false" ht="12.75" hidden="false" customHeight="false" outlineLevel="0" collapsed="false">
      <c r="A641" s="7" t="s">
        <v>6</v>
      </c>
      <c r="B641" s="7" t="s">
        <v>1278</v>
      </c>
      <c r="C641" s="7" t="s">
        <v>1279</v>
      </c>
      <c r="D641" s="8" t="n">
        <v>5.96</v>
      </c>
      <c r="E641" s="8" t="n">
        <v>5.96</v>
      </c>
      <c r="F641" s="9" t="n">
        <v>43374</v>
      </c>
    </row>
    <row r="642" customFormat="false" ht="12.75" hidden="false" customHeight="false" outlineLevel="0" collapsed="false">
      <c r="A642" s="7" t="s">
        <v>6</v>
      </c>
      <c r="B642" s="7" t="s">
        <v>1280</v>
      </c>
      <c r="C642" s="7" t="s">
        <v>1281</v>
      </c>
      <c r="D642" s="8" t="n">
        <v>0.14</v>
      </c>
      <c r="E642" s="8" t="n">
        <v>0.14</v>
      </c>
      <c r="F642" s="9" t="n">
        <v>41913</v>
      </c>
    </row>
    <row r="643" customFormat="false" ht="12.75" hidden="false" customHeight="false" outlineLevel="0" collapsed="false">
      <c r="A643" s="7" t="s">
        <v>6</v>
      </c>
      <c r="B643" s="7" t="s">
        <v>1282</v>
      </c>
      <c r="C643" s="7" t="s">
        <v>1283</v>
      </c>
      <c r="D643" s="8" t="n">
        <v>0.11</v>
      </c>
      <c r="E643" s="8" t="n">
        <v>0.11</v>
      </c>
      <c r="F643" s="9" t="n">
        <v>41913</v>
      </c>
    </row>
    <row r="644" customFormat="false" ht="12.75" hidden="false" customHeight="false" outlineLevel="0" collapsed="false">
      <c r="A644" s="7" t="s">
        <v>6</v>
      </c>
      <c r="B644" s="7" t="s">
        <v>1284</v>
      </c>
      <c r="C644" s="7" t="s">
        <v>1285</v>
      </c>
      <c r="D644" s="8" t="n">
        <v>0.15</v>
      </c>
      <c r="E644" s="8" t="n">
        <v>0.15</v>
      </c>
      <c r="F644" s="9" t="n">
        <v>43374</v>
      </c>
    </row>
    <row r="645" customFormat="false" ht="12.75" hidden="false" customHeight="false" outlineLevel="0" collapsed="false">
      <c r="A645" s="7" t="s">
        <v>6</v>
      </c>
      <c r="B645" s="7" t="s">
        <v>1286</v>
      </c>
      <c r="C645" s="7" t="s">
        <v>1287</v>
      </c>
      <c r="D645" s="8" t="n">
        <v>0.24</v>
      </c>
      <c r="E645" s="8" t="n">
        <v>0.24</v>
      </c>
      <c r="F645" s="9" t="n">
        <v>43374</v>
      </c>
    </row>
    <row r="646" customFormat="false" ht="12.75" hidden="false" customHeight="false" outlineLevel="0" collapsed="false">
      <c r="A646" s="7" t="s">
        <v>6</v>
      </c>
      <c r="B646" s="7" t="s">
        <v>1288</v>
      </c>
      <c r="C646" s="7" t="s">
        <v>1285</v>
      </c>
      <c r="D646" s="8" t="n">
        <v>0.05</v>
      </c>
      <c r="E646" s="8" t="n">
        <v>0.05</v>
      </c>
      <c r="F646" s="9" t="n">
        <v>42644</v>
      </c>
    </row>
    <row r="647" customFormat="false" ht="12.75" hidden="false" customHeight="false" outlineLevel="0" collapsed="false">
      <c r="A647" s="7" t="s">
        <v>6</v>
      </c>
      <c r="B647" s="7" t="s">
        <v>1289</v>
      </c>
      <c r="C647" s="7" t="s">
        <v>1287</v>
      </c>
      <c r="D647" s="8" t="n">
        <v>0.12</v>
      </c>
      <c r="E647" s="8" t="n">
        <v>0.12</v>
      </c>
      <c r="F647" s="9" t="n">
        <v>43374</v>
      </c>
    </row>
    <row r="648" customFormat="false" ht="12.75" hidden="false" customHeight="false" outlineLevel="0" collapsed="false">
      <c r="A648" s="7" t="s">
        <v>6</v>
      </c>
      <c r="B648" s="7" t="s">
        <v>1290</v>
      </c>
      <c r="C648" s="7" t="s">
        <v>1277</v>
      </c>
      <c r="D648" s="8" t="n">
        <v>2.65</v>
      </c>
      <c r="E648" s="8" t="n">
        <v>2.65</v>
      </c>
      <c r="F648" s="9" t="n">
        <v>42278</v>
      </c>
    </row>
    <row r="649" customFormat="false" ht="12.75" hidden="false" customHeight="false" outlineLevel="0" collapsed="false">
      <c r="A649" s="7" t="s">
        <v>6</v>
      </c>
      <c r="B649" s="7" t="s">
        <v>1291</v>
      </c>
      <c r="C649" s="7" t="s">
        <v>1292</v>
      </c>
      <c r="D649" s="8" t="n">
        <v>0.14</v>
      </c>
      <c r="E649" s="8" t="n">
        <v>0.14</v>
      </c>
      <c r="F649" s="9" t="n">
        <v>43374</v>
      </c>
    </row>
    <row r="650" customFormat="false" ht="12.75" hidden="false" customHeight="false" outlineLevel="0" collapsed="false">
      <c r="A650" s="7" t="s">
        <v>6</v>
      </c>
      <c r="B650" s="7" t="s">
        <v>1293</v>
      </c>
      <c r="C650" s="7" t="s">
        <v>1294</v>
      </c>
      <c r="D650" s="8" t="n">
        <v>15.54</v>
      </c>
      <c r="E650" s="8" t="n">
        <v>15.54</v>
      </c>
      <c r="F650" s="9" t="n">
        <v>42278</v>
      </c>
    </row>
    <row r="651" customFormat="false" ht="12.75" hidden="false" customHeight="false" outlineLevel="0" collapsed="false">
      <c r="A651" s="7" t="s">
        <v>6</v>
      </c>
      <c r="B651" s="7" t="s">
        <v>1295</v>
      </c>
      <c r="C651" s="7" t="s">
        <v>1296</v>
      </c>
      <c r="D651" s="8" t="n">
        <v>1.15</v>
      </c>
      <c r="E651" s="8" t="n">
        <v>1.15</v>
      </c>
      <c r="F651" s="9" t="n">
        <v>41913</v>
      </c>
    </row>
    <row r="652" customFormat="false" ht="12.75" hidden="false" customHeight="false" outlineLevel="0" collapsed="false">
      <c r="A652" s="7" t="s">
        <v>6</v>
      </c>
      <c r="B652" s="7" t="s">
        <v>1297</v>
      </c>
      <c r="C652" s="7" t="s">
        <v>1298</v>
      </c>
      <c r="D652" s="8" t="n">
        <v>2.91</v>
      </c>
      <c r="E652" s="8" t="n">
        <v>2.91</v>
      </c>
      <c r="F652" s="9" t="n">
        <v>43374</v>
      </c>
    </row>
    <row r="653" customFormat="false" ht="12.75" hidden="false" customHeight="false" outlineLevel="0" collapsed="false">
      <c r="A653" s="7" t="s">
        <v>6</v>
      </c>
      <c r="B653" s="7" t="s">
        <v>1299</v>
      </c>
      <c r="C653" s="7" t="s">
        <v>1300</v>
      </c>
      <c r="D653" s="8" t="n">
        <v>4.47</v>
      </c>
      <c r="E653" s="8" t="n">
        <v>4.47</v>
      </c>
      <c r="F653" s="9" t="n">
        <v>41913</v>
      </c>
    </row>
    <row r="654" customFormat="false" ht="12.75" hidden="false" customHeight="false" outlineLevel="0" collapsed="false">
      <c r="A654" s="7" t="s">
        <v>6</v>
      </c>
      <c r="B654" s="7" t="s">
        <v>1301</v>
      </c>
      <c r="C654" s="7" t="s">
        <v>1302</v>
      </c>
      <c r="D654" s="8" t="n">
        <v>0.17</v>
      </c>
      <c r="E654" s="8" t="n">
        <v>0.17</v>
      </c>
      <c r="F654" s="9" t="n">
        <v>41913</v>
      </c>
    </row>
    <row r="655" customFormat="false" ht="12.75" hidden="false" customHeight="false" outlineLevel="0" collapsed="false">
      <c r="A655" s="7" t="s">
        <v>6</v>
      </c>
      <c r="B655" s="7" t="s">
        <v>1303</v>
      </c>
      <c r="C655" s="7" t="s">
        <v>1302</v>
      </c>
      <c r="D655" s="8" t="n">
        <v>0.17</v>
      </c>
      <c r="E655" s="8" t="n">
        <v>0.17</v>
      </c>
      <c r="F655" s="9" t="n">
        <v>41913</v>
      </c>
    </row>
    <row r="656" customFormat="false" ht="12.75" hidden="false" customHeight="false" outlineLevel="0" collapsed="false">
      <c r="A656" s="7" t="s">
        <v>6</v>
      </c>
      <c r="B656" s="7" t="s">
        <v>1304</v>
      </c>
      <c r="C656" s="7" t="s">
        <v>1305</v>
      </c>
      <c r="D656" s="8" t="n">
        <v>8.12</v>
      </c>
      <c r="E656" s="8" t="n">
        <v>8.12</v>
      </c>
      <c r="F656" s="9" t="n">
        <v>43374</v>
      </c>
    </row>
    <row r="657" customFormat="false" ht="12.75" hidden="false" customHeight="false" outlineLevel="0" collapsed="false">
      <c r="A657" s="7" t="s">
        <v>6</v>
      </c>
      <c r="B657" s="7" t="s">
        <v>1306</v>
      </c>
      <c r="C657" s="7" t="s">
        <v>1307</v>
      </c>
      <c r="D657" s="8" t="n">
        <v>0.69</v>
      </c>
      <c r="E657" s="8" t="n">
        <v>0.69</v>
      </c>
      <c r="F657" s="9" t="n">
        <v>42005</v>
      </c>
    </row>
    <row r="658" customFormat="false" ht="12.75" hidden="false" customHeight="false" outlineLevel="0" collapsed="false">
      <c r="A658" s="7" t="s">
        <v>6</v>
      </c>
      <c r="B658" s="7" t="s">
        <v>1308</v>
      </c>
      <c r="C658" s="7" t="s">
        <v>1298</v>
      </c>
      <c r="D658" s="8" t="n">
        <v>2.24</v>
      </c>
      <c r="E658" s="8" t="n">
        <v>2.24</v>
      </c>
      <c r="F658" s="9" t="n">
        <v>41913</v>
      </c>
    </row>
    <row r="659" customFormat="false" ht="12.75" hidden="false" customHeight="false" outlineLevel="0" collapsed="false">
      <c r="A659" s="7" t="s">
        <v>6</v>
      </c>
      <c r="B659" s="7" t="s">
        <v>1309</v>
      </c>
      <c r="C659" s="7" t="s">
        <v>1310</v>
      </c>
      <c r="D659" s="8" t="n">
        <v>2.24</v>
      </c>
      <c r="E659" s="8" t="n">
        <v>2.24</v>
      </c>
      <c r="F659" s="9" t="n">
        <v>41913</v>
      </c>
    </row>
    <row r="660" customFormat="false" ht="12.75" hidden="false" customHeight="false" outlineLevel="0" collapsed="false">
      <c r="A660" s="7" t="s">
        <v>6</v>
      </c>
      <c r="B660" s="7" t="s">
        <v>1311</v>
      </c>
      <c r="C660" s="7" t="s">
        <v>1312</v>
      </c>
      <c r="D660" s="8" t="n">
        <v>0.4</v>
      </c>
      <c r="E660" s="8" t="n">
        <v>0.4</v>
      </c>
      <c r="F660" s="9" t="n">
        <v>41913</v>
      </c>
    </row>
    <row r="661" customFormat="false" ht="12.75" hidden="false" customHeight="false" outlineLevel="0" collapsed="false">
      <c r="A661" s="7" t="s">
        <v>6</v>
      </c>
      <c r="B661" s="7" t="s">
        <v>1313</v>
      </c>
      <c r="C661" s="7" t="s">
        <v>1314</v>
      </c>
      <c r="D661" s="8" t="n">
        <v>0.11</v>
      </c>
      <c r="E661" s="8" t="n">
        <v>0.11</v>
      </c>
      <c r="F661" s="9" t="n">
        <v>41913</v>
      </c>
    </row>
    <row r="662" customFormat="false" ht="12.75" hidden="false" customHeight="false" outlineLevel="0" collapsed="false">
      <c r="A662" s="7" t="s">
        <v>6</v>
      </c>
      <c r="B662" s="7" t="s">
        <v>1315</v>
      </c>
      <c r="C662" s="7" t="s">
        <v>1316</v>
      </c>
      <c r="D662" s="8" t="n">
        <v>0.17</v>
      </c>
      <c r="E662" s="8" t="n">
        <v>0.17</v>
      </c>
      <c r="F662" s="9" t="n">
        <v>42278</v>
      </c>
    </row>
    <row r="663" customFormat="false" ht="12.75" hidden="false" customHeight="false" outlineLevel="0" collapsed="false">
      <c r="A663" s="7" t="s">
        <v>6</v>
      </c>
      <c r="B663" s="7" t="s">
        <v>1317</v>
      </c>
      <c r="C663" s="7" t="s">
        <v>1316</v>
      </c>
      <c r="D663" s="8" t="n">
        <v>0.17</v>
      </c>
      <c r="E663" s="8" t="n">
        <v>0.17</v>
      </c>
      <c r="F663" s="9" t="n">
        <v>42278</v>
      </c>
    </row>
    <row r="664" customFormat="false" ht="12.75" hidden="false" customHeight="false" outlineLevel="0" collapsed="false">
      <c r="A664" s="7" t="s">
        <v>6</v>
      </c>
      <c r="B664" s="7" t="s">
        <v>1318</v>
      </c>
      <c r="C664" s="7" t="s">
        <v>1319</v>
      </c>
      <c r="D664" s="8" t="n">
        <v>43.19</v>
      </c>
      <c r="E664" s="8" t="n">
        <v>43.19</v>
      </c>
      <c r="F664" s="9" t="n">
        <v>43374</v>
      </c>
    </row>
    <row r="665" customFormat="false" ht="12.75" hidden="false" customHeight="false" outlineLevel="0" collapsed="false">
      <c r="A665" s="7" t="s">
        <v>6</v>
      </c>
      <c r="B665" s="7" t="s">
        <v>1320</v>
      </c>
      <c r="C665" s="7" t="s">
        <v>1321</v>
      </c>
      <c r="D665" s="8" t="n">
        <v>0.13</v>
      </c>
      <c r="E665" s="8" t="n">
        <v>0.13</v>
      </c>
      <c r="F665" s="9" t="n">
        <v>41913</v>
      </c>
    </row>
    <row r="666" customFormat="false" ht="12.75" hidden="false" customHeight="false" outlineLevel="0" collapsed="false">
      <c r="A666" s="7" t="s">
        <v>6</v>
      </c>
      <c r="B666" s="7" t="s">
        <v>1322</v>
      </c>
      <c r="C666" s="7" t="s">
        <v>1323</v>
      </c>
      <c r="D666" s="8" t="n">
        <v>1.18</v>
      </c>
      <c r="E666" s="8" t="n">
        <v>1.18</v>
      </c>
      <c r="F666" s="9" t="n">
        <v>42278</v>
      </c>
    </row>
    <row r="667" customFormat="false" ht="12.75" hidden="false" customHeight="false" outlineLevel="0" collapsed="false">
      <c r="A667" s="7" t="s">
        <v>6</v>
      </c>
      <c r="B667" s="7" t="s">
        <v>1324</v>
      </c>
      <c r="C667" s="7" t="s">
        <v>1323</v>
      </c>
      <c r="D667" s="8" t="n">
        <v>1.18</v>
      </c>
      <c r="E667" s="8" t="n">
        <v>1.18</v>
      </c>
      <c r="F667" s="9" t="n">
        <v>42278</v>
      </c>
    </row>
    <row r="668" customFormat="false" ht="12.75" hidden="false" customHeight="false" outlineLevel="0" collapsed="false">
      <c r="A668" s="7" t="s">
        <v>6</v>
      </c>
      <c r="B668" s="7" t="s">
        <v>1325</v>
      </c>
      <c r="C668" s="7" t="s">
        <v>1326</v>
      </c>
      <c r="D668" s="8" t="n">
        <v>0.21</v>
      </c>
      <c r="E668" s="8" t="n">
        <v>0.21</v>
      </c>
      <c r="F668" s="9" t="n">
        <v>43374</v>
      </c>
    </row>
    <row r="669" customFormat="false" ht="12.75" hidden="false" customHeight="false" outlineLevel="0" collapsed="false">
      <c r="A669" s="7" t="s">
        <v>6</v>
      </c>
      <c r="B669" s="7" t="s">
        <v>1327</v>
      </c>
      <c r="C669" s="7" t="s">
        <v>1328</v>
      </c>
      <c r="D669" s="8" t="n">
        <v>0.57</v>
      </c>
      <c r="E669" s="8" t="n">
        <v>0.57</v>
      </c>
      <c r="F669" s="9" t="n">
        <v>42278</v>
      </c>
    </row>
    <row r="670" customFormat="false" ht="12.75" hidden="false" customHeight="false" outlineLevel="0" collapsed="false">
      <c r="A670" s="7" t="s">
        <v>6</v>
      </c>
      <c r="B670" s="7" t="s">
        <v>1329</v>
      </c>
      <c r="C670" s="7" t="s">
        <v>1330</v>
      </c>
      <c r="D670" s="8" t="n">
        <v>0.13</v>
      </c>
      <c r="E670" s="8" t="n">
        <v>0.13</v>
      </c>
      <c r="F670" s="9" t="n">
        <v>41913</v>
      </c>
    </row>
    <row r="671" customFormat="false" ht="12.75" hidden="false" customHeight="false" outlineLevel="0" collapsed="false">
      <c r="A671" s="7" t="s">
        <v>6</v>
      </c>
      <c r="B671" s="7" t="s">
        <v>1331</v>
      </c>
      <c r="C671" s="7" t="s">
        <v>1332</v>
      </c>
      <c r="D671" s="8" t="n">
        <v>0.13</v>
      </c>
      <c r="E671" s="8" t="n">
        <v>0.13</v>
      </c>
      <c r="F671" s="9" t="n">
        <v>41913</v>
      </c>
    </row>
    <row r="672" customFormat="false" ht="12.75" hidden="false" customHeight="false" outlineLevel="0" collapsed="false">
      <c r="A672" s="7" t="s">
        <v>6</v>
      </c>
      <c r="B672" s="7" t="s">
        <v>1333</v>
      </c>
      <c r="C672" s="7" t="s">
        <v>1332</v>
      </c>
      <c r="D672" s="8" t="n">
        <v>0.14</v>
      </c>
      <c r="E672" s="8" t="n">
        <v>0.14</v>
      </c>
      <c r="F672" s="9" t="n">
        <v>41913</v>
      </c>
    </row>
    <row r="673" customFormat="false" ht="12.75" hidden="false" customHeight="false" outlineLevel="0" collapsed="false">
      <c r="A673" s="7" t="s">
        <v>6</v>
      </c>
      <c r="B673" s="7" t="s">
        <v>1334</v>
      </c>
      <c r="C673" s="7" t="s">
        <v>1330</v>
      </c>
      <c r="D673" s="8" t="n">
        <v>0.14</v>
      </c>
      <c r="E673" s="8" t="n">
        <v>0.14</v>
      </c>
      <c r="F673" s="9" t="n">
        <v>41913</v>
      </c>
    </row>
    <row r="674" customFormat="false" ht="12.75" hidden="false" customHeight="false" outlineLevel="0" collapsed="false">
      <c r="A674" s="7" t="s">
        <v>6</v>
      </c>
      <c r="B674" s="7" t="s">
        <v>1335</v>
      </c>
      <c r="C674" s="7" t="s">
        <v>1336</v>
      </c>
      <c r="D674" s="8" t="n">
        <v>7.71</v>
      </c>
      <c r="E674" s="8" t="n">
        <v>7.71</v>
      </c>
      <c r="F674" s="9" t="n">
        <v>41913</v>
      </c>
    </row>
    <row r="675" customFormat="false" ht="12.75" hidden="false" customHeight="false" outlineLevel="0" collapsed="false">
      <c r="A675" s="7" t="s">
        <v>6</v>
      </c>
      <c r="B675" s="7" t="s">
        <v>1337</v>
      </c>
      <c r="C675" s="7" t="s">
        <v>1338</v>
      </c>
      <c r="D675" s="8" t="n">
        <v>7.71</v>
      </c>
      <c r="E675" s="8" t="n">
        <v>7.71</v>
      </c>
      <c r="F675" s="9" t="n">
        <v>41913</v>
      </c>
    </row>
    <row r="676" customFormat="false" ht="12.75" hidden="false" customHeight="false" outlineLevel="0" collapsed="false">
      <c r="A676" s="7" t="s">
        <v>6</v>
      </c>
      <c r="B676" s="7" t="s">
        <v>1339</v>
      </c>
      <c r="C676" s="7" t="s">
        <v>1338</v>
      </c>
      <c r="D676" s="8" t="n">
        <v>7.71</v>
      </c>
      <c r="E676" s="8" t="n">
        <v>7.71</v>
      </c>
      <c r="F676" s="9" t="n">
        <v>41913</v>
      </c>
    </row>
    <row r="677" customFormat="false" ht="12.75" hidden="false" customHeight="false" outlineLevel="0" collapsed="false">
      <c r="A677" s="7" t="s">
        <v>6</v>
      </c>
      <c r="B677" s="7" t="s">
        <v>1340</v>
      </c>
      <c r="C677" s="7" t="s">
        <v>1336</v>
      </c>
      <c r="D677" s="8" t="n">
        <v>7.71</v>
      </c>
      <c r="E677" s="8" t="n">
        <v>7.71</v>
      </c>
      <c r="F677" s="9" t="n">
        <v>41913</v>
      </c>
    </row>
    <row r="678" customFormat="false" ht="12.75" hidden="false" customHeight="false" outlineLevel="0" collapsed="false">
      <c r="A678" s="7" t="s">
        <v>6</v>
      </c>
      <c r="B678" s="7" t="s">
        <v>1341</v>
      </c>
      <c r="C678" s="7" t="s">
        <v>1342</v>
      </c>
      <c r="D678" s="8" t="n">
        <v>0.64</v>
      </c>
      <c r="E678" s="8" t="n">
        <v>0.64</v>
      </c>
      <c r="F678" s="9" t="n">
        <v>41913</v>
      </c>
    </row>
    <row r="679" customFormat="false" ht="12.75" hidden="false" customHeight="false" outlineLevel="0" collapsed="false">
      <c r="A679" s="7" t="s">
        <v>6</v>
      </c>
      <c r="B679" s="7" t="s">
        <v>1343</v>
      </c>
      <c r="C679" s="7" t="s">
        <v>1344</v>
      </c>
      <c r="D679" s="8" t="n">
        <v>0.2</v>
      </c>
      <c r="E679" s="8" t="n">
        <v>0.2</v>
      </c>
      <c r="F679" s="9" t="n">
        <v>41913</v>
      </c>
    </row>
    <row r="680" customFormat="false" ht="12.75" hidden="false" customHeight="false" outlineLevel="0" collapsed="false">
      <c r="A680" s="7" t="s">
        <v>6</v>
      </c>
      <c r="B680" s="7" t="s">
        <v>1345</v>
      </c>
      <c r="C680" s="7" t="s">
        <v>1346</v>
      </c>
      <c r="D680" s="8" t="n">
        <v>0.2</v>
      </c>
      <c r="E680" s="8" t="n">
        <v>0.2</v>
      </c>
      <c r="F680" s="9" t="n">
        <v>41913</v>
      </c>
    </row>
    <row r="681" customFormat="false" ht="12.75" hidden="false" customHeight="false" outlineLevel="0" collapsed="false">
      <c r="A681" s="7" t="s">
        <v>6</v>
      </c>
      <c r="B681" s="7" t="s">
        <v>1347</v>
      </c>
      <c r="C681" s="7" t="s">
        <v>1346</v>
      </c>
      <c r="D681" s="8" t="n">
        <v>0.41</v>
      </c>
      <c r="E681" s="8" t="n">
        <v>0.41</v>
      </c>
      <c r="F681" s="9" t="n">
        <v>41913</v>
      </c>
    </row>
    <row r="682" customFormat="false" ht="12.75" hidden="false" customHeight="false" outlineLevel="0" collapsed="false">
      <c r="A682" s="7" t="s">
        <v>6</v>
      </c>
      <c r="B682" s="7" t="s">
        <v>1348</v>
      </c>
      <c r="C682" s="7" t="s">
        <v>1349</v>
      </c>
      <c r="D682" s="8" t="n">
        <v>0.22</v>
      </c>
      <c r="E682" s="8" t="n">
        <v>0.22</v>
      </c>
      <c r="F682" s="9" t="n">
        <v>41913</v>
      </c>
    </row>
    <row r="683" customFormat="false" ht="12.75" hidden="false" customHeight="false" outlineLevel="0" collapsed="false">
      <c r="A683" s="7" t="s">
        <v>6</v>
      </c>
      <c r="B683" s="7" t="s">
        <v>1350</v>
      </c>
      <c r="C683" s="7" t="s">
        <v>1351</v>
      </c>
      <c r="D683" s="8" t="n">
        <v>0.5</v>
      </c>
      <c r="E683" s="8" t="n">
        <v>0.5</v>
      </c>
      <c r="F683" s="9" t="n">
        <v>43009</v>
      </c>
    </row>
    <row r="684" customFormat="false" ht="12.75" hidden="false" customHeight="false" outlineLevel="0" collapsed="false">
      <c r="A684" s="7" t="s">
        <v>6</v>
      </c>
      <c r="B684" s="7" t="s">
        <v>1352</v>
      </c>
      <c r="C684" s="7" t="s">
        <v>1353</v>
      </c>
      <c r="D684" s="8" t="n">
        <v>124.4</v>
      </c>
      <c r="E684" s="8" t="n">
        <v>124.4</v>
      </c>
      <c r="F684" s="9" t="n">
        <v>42186</v>
      </c>
    </row>
    <row r="685" customFormat="false" ht="12.75" hidden="false" customHeight="false" outlineLevel="0" collapsed="false">
      <c r="A685" s="7" t="s">
        <v>6</v>
      </c>
      <c r="B685" s="7" t="s">
        <v>1354</v>
      </c>
      <c r="C685" s="7" t="s">
        <v>1355</v>
      </c>
      <c r="D685" s="8" t="n">
        <v>0.02</v>
      </c>
      <c r="E685" s="8" t="n">
        <v>0.02</v>
      </c>
      <c r="F685" s="9" t="n">
        <v>41913</v>
      </c>
    </row>
    <row r="686" customFormat="false" ht="12.75" hidden="false" customHeight="false" outlineLevel="0" collapsed="false">
      <c r="A686" s="7" t="s">
        <v>6</v>
      </c>
      <c r="B686" s="7" t="s">
        <v>1356</v>
      </c>
      <c r="C686" s="7" t="s">
        <v>1355</v>
      </c>
      <c r="D686" s="8" t="n">
        <v>0.01</v>
      </c>
      <c r="E686" s="8" t="n">
        <v>0.01</v>
      </c>
      <c r="F686" s="9" t="n">
        <v>41913</v>
      </c>
    </row>
    <row r="687" customFormat="false" ht="12.75" hidden="false" customHeight="false" outlineLevel="0" collapsed="false">
      <c r="A687" s="7" t="s">
        <v>6</v>
      </c>
      <c r="B687" s="7" t="s">
        <v>1357</v>
      </c>
      <c r="C687" s="7" t="s">
        <v>1358</v>
      </c>
      <c r="D687" s="8" t="n">
        <v>40.19</v>
      </c>
      <c r="E687" s="8" t="n">
        <v>40.19</v>
      </c>
      <c r="F687" s="9" t="n">
        <v>43374</v>
      </c>
    </row>
    <row r="688" customFormat="false" ht="12.75" hidden="false" customHeight="false" outlineLevel="0" collapsed="false">
      <c r="A688" s="7" t="s">
        <v>6</v>
      </c>
      <c r="B688" s="7" t="s">
        <v>1359</v>
      </c>
      <c r="C688" s="7" t="s">
        <v>1360</v>
      </c>
      <c r="D688" s="8" t="n">
        <v>0.53</v>
      </c>
      <c r="E688" s="8" t="n">
        <v>0.53</v>
      </c>
      <c r="F688" s="9" t="n">
        <v>41913</v>
      </c>
    </row>
    <row r="689" customFormat="false" ht="12.75" hidden="false" customHeight="false" outlineLevel="0" collapsed="false">
      <c r="A689" s="7" t="s">
        <v>6</v>
      </c>
      <c r="B689" s="7" t="s">
        <v>1361</v>
      </c>
      <c r="C689" s="7" t="s">
        <v>1360</v>
      </c>
      <c r="D689" s="8" t="n">
        <v>0.53</v>
      </c>
      <c r="E689" s="8" t="n">
        <v>0.53</v>
      </c>
      <c r="F689" s="9" t="n">
        <v>41913</v>
      </c>
    </row>
    <row r="690" customFormat="false" ht="12.75" hidden="false" customHeight="false" outlineLevel="0" collapsed="false">
      <c r="A690" s="7" t="s">
        <v>6</v>
      </c>
      <c r="B690" s="7" t="s">
        <v>1362</v>
      </c>
      <c r="C690" s="7" t="s">
        <v>1363</v>
      </c>
      <c r="D690" s="8" t="n">
        <v>25.39</v>
      </c>
      <c r="E690" s="8" t="n">
        <v>25.39</v>
      </c>
      <c r="F690" s="9" t="n">
        <v>41913</v>
      </c>
    </row>
    <row r="691" customFormat="false" ht="12.75" hidden="false" customHeight="false" outlineLevel="0" collapsed="false">
      <c r="A691" s="7" t="s">
        <v>6</v>
      </c>
      <c r="B691" s="7" t="s">
        <v>1364</v>
      </c>
      <c r="C691" s="7" t="s">
        <v>1365</v>
      </c>
      <c r="D691" s="8" t="n">
        <v>529.21</v>
      </c>
      <c r="E691" s="8" t="n">
        <v>529.21</v>
      </c>
      <c r="F691" s="9" t="n">
        <v>43374</v>
      </c>
    </row>
    <row r="692" customFormat="false" ht="12.75" hidden="false" customHeight="false" outlineLevel="0" collapsed="false">
      <c r="A692" s="7" t="s">
        <v>6</v>
      </c>
      <c r="B692" s="7" t="s">
        <v>1366</v>
      </c>
      <c r="C692" s="7" t="s">
        <v>1367</v>
      </c>
      <c r="D692" s="10" t="s">
        <v>23</v>
      </c>
      <c r="E692" s="10" t="s">
        <v>23</v>
      </c>
      <c r="F692" s="9" t="n">
        <v>33970</v>
      </c>
    </row>
    <row r="693" customFormat="false" ht="12.75" hidden="false" customHeight="false" outlineLevel="0" collapsed="false">
      <c r="A693" s="7" t="s">
        <v>6</v>
      </c>
      <c r="B693" s="7" t="s">
        <v>1368</v>
      </c>
      <c r="C693" s="7" t="s">
        <v>1369</v>
      </c>
      <c r="D693" s="10" t="s">
        <v>23</v>
      </c>
      <c r="E693" s="10" t="s">
        <v>23</v>
      </c>
      <c r="F693" s="9" t="n">
        <v>33970</v>
      </c>
    </row>
    <row r="694" customFormat="false" ht="12.75" hidden="false" customHeight="false" outlineLevel="0" collapsed="false">
      <c r="A694" s="7" t="s">
        <v>6</v>
      </c>
      <c r="B694" s="7" t="s">
        <v>1370</v>
      </c>
      <c r="C694" s="7" t="s">
        <v>1371</v>
      </c>
      <c r="D694" s="10" t="s">
        <v>23</v>
      </c>
      <c r="E694" s="10" t="s">
        <v>23</v>
      </c>
      <c r="F694" s="9" t="n">
        <v>42370</v>
      </c>
    </row>
    <row r="695" customFormat="false" ht="12.75" hidden="false" customHeight="false" outlineLevel="0" collapsed="false">
      <c r="A695" s="7" t="s">
        <v>6</v>
      </c>
      <c r="B695" s="7" t="s">
        <v>1372</v>
      </c>
      <c r="C695" s="7" t="s">
        <v>1373</v>
      </c>
      <c r="D695" s="10" t="s">
        <v>23</v>
      </c>
      <c r="E695" s="10" t="s">
        <v>23</v>
      </c>
      <c r="F695" s="9" t="n">
        <v>34700</v>
      </c>
    </row>
    <row r="696" customFormat="false" ht="12.75" hidden="false" customHeight="false" outlineLevel="0" collapsed="false">
      <c r="A696" s="7" t="s">
        <v>6</v>
      </c>
      <c r="B696" s="7" t="s">
        <v>1374</v>
      </c>
      <c r="C696" s="7" t="s">
        <v>1375</v>
      </c>
      <c r="D696" s="8" t="n">
        <v>7.63</v>
      </c>
      <c r="E696" s="8" t="n">
        <v>7.63</v>
      </c>
      <c r="F696" s="9" t="n">
        <v>43374</v>
      </c>
    </row>
    <row r="697" customFormat="false" ht="12.75" hidden="false" customHeight="false" outlineLevel="0" collapsed="false">
      <c r="A697" s="7" t="s">
        <v>6</v>
      </c>
      <c r="B697" s="7" t="s">
        <v>1376</v>
      </c>
      <c r="C697" s="7" t="s">
        <v>1377</v>
      </c>
      <c r="D697" s="8" t="n">
        <v>23.59</v>
      </c>
      <c r="E697" s="8" t="n">
        <v>23.59</v>
      </c>
      <c r="F697" s="9" t="n">
        <v>43374</v>
      </c>
    </row>
    <row r="698" customFormat="false" ht="12.75" hidden="false" customHeight="false" outlineLevel="0" collapsed="false">
      <c r="A698" s="7" t="s">
        <v>6</v>
      </c>
      <c r="B698" s="7" t="s">
        <v>1378</v>
      </c>
      <c r="C698" s="7" t="s">
        <v>1379</v>
      </c>
      <c r="D698" s="8" t="n">
        <v>1.8</v>
      </c>
      <c r="E698" s="8" t="n">
        <v>1.8</v>
      </c>
      <c r="F698" s="9" t="n">
        <v>43374</v>
      </c>
    </row>
    <row r="699" customFormat="false" ht="12.75" hidden="false" customHeight="false" outlineLevel="0" collapsed="false">
      <c r="A699" s="7" t="s">
        <v>6</v>
      </c>
      <c r="B699" s="7" t="s">
        <v>1380</v>
      </c>
      <c r="C699" s="7" t="s">
        <v>1381</v>
      </c>
      <c r="D699" s="8" t="n">
        <v>5.09</v>
      </c>
      <c r="E699" s="8" t="n">
        <v>5.09</v>
      </c>
      <c r="F699" s="9" t="n">
        <v>43374</v>
      </c>
    </row>
    <row r="700" customFormat="false" ht="12.75" hidden="false" customHeight="false" outlineLevel="0" collapsed="false">
      <c r="A700" s="7" t="s">
        <v>6</v>
      </c>
      <c r="B700" s="7" t="s">
        <v>1382</v>
      </c>
      <c r="C700" s="7" t="s">
        <v>1383</v>
      </c>
      <c r="D700" s="8" t="n">
        <v>3.47</v>
      </c>
      <c r="E700" s="8" t="n">
        <v>3.47</v>
      </c>
      <c r="F700" s="9" t="n">
        <v>43374</v>
      </c>
    </row>
    <row r="701" customFormat="false" ht="12.75" hidden="false" customHeight="false" outlineLevel="0" collapsed="false">
      <c r="A701" s="7" t="s">
        <v>6</v>
      </c>
      <c r="B701" s="7" t="s">
        <v>1384</v>
      </c>
      <c r="C701" s="7" t="s">
        <v>1385</v>
      </c>
      <c r="D701" s="8" t="n">
        <v>0.08</v>
      </c>
      <c r="E701" s="8" t="n">
        <v>0.08</v>
      </c>
      <c r="F701" s="9" t="n">
        <v>43374</v>
      </c>
    </row>
    <row r="702" customFormat="false" ht="12.75" hidden="false" customHeight="false" outlineLevel="0" collapsed="false">
      <c r="A702" s="7" t="s">
        <v>6</v>
      </c>
      <c r="B702" s="7" t="s">
        <v>1386</v>
      </c>
      <c r="C702" s="7" t="s">
        <v>1387</v>
      </c>
      <c r="D702" s="8" t="n">
        <v>70.93</v>
      </c>
      <c r="E702" s="8" t="n">
        <v>70.93</v>
      </c>
      <c r="F702" s="9" t="n">
        <v>43374</v>
      </c>
    </row>
    <row r="703" customFormat="false" ht="12.75" hidden="false" customHeight="false" outlineLevel="0" collapsed="false">
      <c r="A703" s="7" t="s">
        <v>6</v>
      </c>
      <c r="B703" s="7" t="s">
        <v>1388</v>
      </c>
      <c r="C703" s="7" t="s">
        <v>1389</v>
      </c>
      <c r="D703" s="8" t="n">
        <v>18.31</v>
      </c>
      <c r="E703" s="8" t="n">
        <v>18.31</v>
      </c>
      <c r="F703" s="9" t="n">
        <v>42278</v>
      </c>
    </row>
    <row r="704" customFormat="false" ht="12.75" hidden="false" customHeight="false" outlineLevel="0" collapsed="false">
      <c r="A704" s="7" t="s">
        <v>6</v>
      </c>
      <c r="B704" s="7" t="s">
        <v>1390</v>
      </c>
      <c r="C704" s="7" t="s">
        <v>1391</v>
      </c>
      <c r="D704" s="8" t="n">
        <v>249.09</v>
      </c>
      <c r="E704" s="8" t="n">
        <v>249.09</v>
      </c>
      <c r="F704" s="9" t="n">
        <v>43374</v>
      </c>
    </row>
    <row r="705" customFormat="false" ht="12.75" hidden="false" customHeight="false" outlineLevel="0" collapsed="false">
      <c r="A705" s="7" t="s">
        <v>6</v>
      </c>
      <c r="B705" s="7" t="s">
        <v>1392</v>
      </c>
      <c r="C705" s="7" t="s">
        <v>1393</v>
      </c>
      <c r="D705" s="8" t="n">
        <v>11.14</v>
      </c>
      <c r="E705" s="8" t="n">
        <v>11.14</v>
      </c>
      <c r="F705" s="9" t="n">
        <v>43374</v>
      </c>
    </row>
    <row r="706" customFormat="false" ht="12.75" hidden="false" customHeight="false" outlineLevel="0" collapsed="false">
      <c r="A706" s="7" t="s">
        <v>6</v>
      </c>
      <c r="B706" s="7" t="s">
        <v>1394</v>
      </c>
      <c r="C706" s="7" t="s">
        <v>1395</v>
      </c>
      <c r="D706" s="8" t="n">
        <v>0.37</v>
      </c>
      <c r="E706" s="8" t="n">
        <v>0.37</v>
      </c>
      <c r="F706" s="9" t="n">
        <v>43374</v>
      </c>
    </row>
    <row r="707" customFormat="false" ht="12.75" hidden="false" customHeight="false" outlineLevel="0" collapsed="false">
      <c r="A707" s="7" t="s">
        <v>6</v>
      </c>
      <c r="B707" s="7" t="s">
        <v>1396</v>
      </c>
      <c r="C707" s="7" t="s">
        <v>1397</v>
      </c>
      <c r="D707" s="8" t="n">
        <v>32.47</v>
      </c>
      <c r="E707" s="8" t="n">
        <v>32.47</v>
      </c>
      <c r="F707" s="9" t="n">
        <v>42095</v>
      </c>
    </row>
    <row r="708" customFormat="false" ht="12.75" hidden="false" customHeight="false" outlineLevel="0" collapsed="false">
      <c r="A708" s="7" t="s">
        <v>6</v>
      </c>
      <c r="B708" s="7" t="s">
        <v>1398</v>
      </c>
      <c r="C708" s="7" t="s">
        <v>1399</v>
      </c>
      <c r="D708" s="8" t="n">
        <v>348.48</v>
      </c>
      <c r="E708" s="8" t="n">
        <v>348.48</v>
      </c>
      <c r="F708" s="9" t="n">
        <v>43374</v>
      </c>
    </row>
    <row r="709" customFormat="false" ht="12.75" hidden="false" customHeight="false" outlineLevel="0" collapsed="false">
      <c r="A709" s="7" t="s">
        <v>6</v>
      </c>
      <c r="B709" s="7" t="s">
        <v>1400</v>
      </c>
      <c r="C709" s="7" t="s">
        <v>1401</v>
      </c>
      <c r="D709" s="8" t="n">
        <v>2.16</v>
      </c>
      <c r="E709" s="8" t="n">
        <v>2.16</v>
      </c>
      <c r="F709" s="9" t="n">
        <v>43374</v>
      </c>
    </row>
    <row r="710" customFormat="false" ht="12.75" hidden="false" customHeight="false" outlineLevel="0" collapsed="false">
      <c r="A710" s="7" t="s">
        <v>6</v>
      </c>
      <c r="B710" s="7" t="s">
        <v>1402</v>
      </c>
      <c r="C710" s="7" t="s">
        <v>1403</v>
      </c>
      <c r="D710" s="8" t="n">
        <v>0.92</v>
      </c>
      <c r="E710" s="8" t="n">
        <v>0.92</v>
      </c>
      <c r="F710" s="9" t="n">
        <v>43374</v>
      </c>
    </row>
    <row r="711" customFormat="false" ht="12.75" hidden="false" customHeight="false" outlineLevel="0" collapsed="false">
      <c r="A711" s="7" t="s">
        <v>6</v>
      </c>
      <c r="B711" s="7" t="s">
        <v>1404</v>
      </c>
      <c r="C711" s="7" t="s">
        <v>1405</v>
      </c>
      <c r="D711" s="8" t="n">
        <v>98.6</v>
      </c>
      <c r="E711" s="8" t="n">
        <v>98.6</v>
      </c>
      <c r="F711" s="9" t="n">
        <v>43009</v>
      </c>
    </row>
    <row r="712" customFormat="false" ht="12.75" hidden="false" customHeight="false" outlineLevel="0" collapsed="false">
      <c r="A712" s="7" t="s">
        <v>6</v>
      </c>
      <c r="B712" s="7" t="s">
        <v>1406</v>
      </c>
      <c r="C712" s="7" t="s">
        <v>1407</v>
      </c>
      <c r="D712" s="10" t="s">
        <v>23</v>
      </c>
      <c r="E712" s="10" t="s">
        <v>23</v>
      </c>
      <c r="F712" s="9" t="n">
        <v>34700</v>
      </c>
    </row>
    <row r="713" customFormat="false" ht="12.75" hidden="false" customHeight="false" outlineLevel="0" collapsed="false">
      <c r="A713" s="7" t="s">
        <v>6</v>
      </c>
      <c r="B713" s="7" t="s">
        <v>1408</v>
      </c>
      <c r="C713" s="7" t="s">
        <v>1409</v>
      </c>
      <c r="D713" s="8" t="n">
        <v>6.78</v>
      </c>
      <c r="E713" s="8" t="n">
        <v>6.78</v>
      </c>
      <c r="F713" s="9" t="n">
        <v>41913</v>
      </c>
    </row>
    <row r="714" customFormat="false" ht="12.75" hidden="false" customHeight="false" outlineLevel="0" collapsed="false">
      <c r="A714" s="7" t="s">
        <v>6</v>
      </c>
      <c r="B714" s="7" t="s">
        <v>1410</v>
      </c>
      <c r="C714" s="7" t="s">
        <v>1411</v>
      </c>
      <c r="D714" s="8" t="n">
        <v>3782.9</v>
      </c>
      <c r="E714" s="8" t="n">
        <v>3782.9</v>
      </c>
      <c r="F714" s="9" t="n">
        <v>43374</v>
      </c>
    </row>
    <row r="715" customFormat="false" ht="12.75" hidden="false" customHeight="false" outlineLevel="0" collapsed="false">
      <c r="A715" s="7" t="s">
        <v>6</v>
      </c>
      <c r="B715" s="7" t="s">
        <v>1412</v>
      </c>
      <c r="C715" s="7" t="s">
        <v>1413</v>
      </c>
      <c r="D715" s="8" t="n">
        <v>65.77</v>
      </c>
      <c r="E715" s="8" t="n">
        <v>65.77</v>
      </c>
      <c r="F715" s="9" t="n">
        <v>43009</v>
      </c>
    </row>
    <row r="716" customFormat="false" ht="12.75" hidden="false" customHeight="false" outlineLevel="0" collapsed="false">
      <c r="A716" s="7" t="s">
        <v>6</v>
      </c>
      <c r="B716" s="7" t="s">
        <v>1414</v>
      </c>
      <c r="C716" s="7" t="s">
        <v>1415</v>
      </c>
      <c r="D716" s="8" t="n">
        <v>379.21</v>
      </c>
      <c r="E716" s="8" t="n">
        <v>379.21</v>
      </c>
      <c r="F716" s="9" t="n">
        <v>43374</v>
      </c>
    </row>
    <row r="717" customFormat="false" ht="12.75" hidden="false" customHeight="false" outlineLevel="0" collapsed="false">
      <c r="A717" s="7" t="s">
        <v>6</v>
      </c>
      <c r="B717" s="7" t="s">
        <v>1416</v>
      </c>
      <c r="C717" s="7" t="s">
        <v>1417</v>
      </c>
      <c r="D717" s="8" t="n">
        <v>61.45</v>
      </c>
      <c r="E717" s="8" t="n">
        <v>61.45</v>
      </c>
      <c r="F717" s="9" t="n">
        <v>43374</v>
      </c>
    </row>
    <row r="718" customFormat="false" ht="12.75" hidden="false" customHeight="false" outlineLevel="0" collapsed="false">
      <c r="A718" s="7" t="s">
        <v>6</v>
      </c>
      <c r="B718" s="7" t="s">
        <v>1418</v>
      </c>
      <c r="C718" s="7" t="s">
        <v>1419</v>
      </c>
      <c r="D718" s="8" t="n">
        <v>72.17</v>
      </c>
      <c r="E718" s="8" t="n">
        <v>72.17</v>
      </c>
      <c r="F718" s="9" t="n">
        <v>43374</v>
      </c>
    </row>
    <row r="719" customFormat="false" ht="12.75" hidden="false" customHeight="false" outlineLevel="0" collapsed="false">
      <c r="A719" s="7" t="s">
        <v>6</v>
      </c>
      <c r="B719" s="7" t="s">
        <v>1420</v>
      </c>
      <c r="C719" s="7" t="s">
        <v>1421</v>
      </c>
      <c r="D719" s="8" t="n">
        <v>76.6</v>
      </c>
      <c r="E719" s="8" t="n">
        <v>76.6</v>
      </c>
      <c r="F719" s="9" t="n">
        <v>43374</v>
      </c>
    </row>
    <row r="720" customFormat="false" ht="12.75" hidden="false" customHeight="false" outlineLevel="0" collapsed="false">
      <c r="A720" s="7" t="s">
        <v>6</v>
      </c>
      <c r="B720" s="7" t="s">
        <v>1422</v>
      </c>
      <c r="C720" s="7" t="s">
        <v>1423</v>
      </c>
      <c r="D720" s="8" t="n">
        <v>4.99</v>
      </c>
      <c r="E720" s="8" t="n">
        <v>4.99</v>
      </c>
      <c r="F720" s="9" t="n">
        <v>41913</v>
      </c>
    </row>
    <row r="721" customFormat="false" ht="12.75" hidden="false" customHeight="false" outlineLevel="0" collapsed="false">
      <c r="A721" s="7" t="s">
        <v>6</v>
      </c>
      <c r="B721" s="7" t="s">
        <v>1424</v>
      </c>
      <c r="C721" s="7" t="s">
        <v>1425</v>
      </c>
      <c r="D721" s="8" t="n">
        <v>142.19</v>
      </c>
      <c r="E721" s="8" t="n">
        <v>142.19</v>
      </c>
      <c r="F721" s="9" t="n">
        <v>43009</v>
      </c>
    </row>
    <row r="722" customFormat="false" ht="12.75" hidden="false" customHeight="false" outlineLevel="0" collapsed="false">
      <c r="A722" s="7" t="s">
        <v>6</v>
      </c>
      <c r="B722" s="7" t="s">
        <v>1426</v>
      </c>
      <c r="C722" s="7" t="s">
        <v>1427</v>
      </c>
      <c r="D722" s="8" t="n">
        <v>152.2</v>
      </c>
      <c r="E722" s="8" t="n">
        <v>152.2</v>
      </c>
      <c r="F722" s="9" t="n">
        <v>43374</v>
      </c>
    </row>
    <row r="723" customFormat="false" ht="12.75" hidden="false" customHeight="false" outlineLevel="0" collapsed="false">
      <c r="A723" s="7" t="s">
        <v>6</v>
      </c>
      <c r="B723" s="7" t="s">
        <v>1428</v>
      </c>
      <c r="C723" s="7" t="s">
        <v>1429</v>
      </c>
      <c r="D723" s="8" t="n">
        <v>34.94</v>
      </c>
      <c r="E723" s="8" t="n">
        <v>34.94</v>
      </c>
      <c r="F723" s="9" t="n">
        <v>43374</v>
      </c>
    </row>
    <row r="724" customFormat="false" ht="12.75" hidden="false" customHeight="false" outlineLevel="0" collapsed="false">
      <c r="A724" s="7" t="s">
        <v>6</v>
      </c>
      <c r="B724" s="7" t="s">
        <v>1430</v>
      </c>
      <c r="C724" s="7" t="s">
        <v>1431</v>
      </c>
      <c r="D724" s="8" t="n">
        <v>28.8</v>
      </c>
      <c r="E724" s="8" t="n">
        <v>28.8</v>
      </c>
      <c r="F724" s="9" t="n">
        <v>43374</v>
      </c>
    </row>
    <row r="725" customFormat="false" ht="12.75" hidden="false" customHeight="false" outlineLevel="0" collapsed="false">
      <c r="A725" s="7" t="s">
        <v>6</v>
      </c>
      <c r="B725" s="7" t="s">
        <v>1432</v>
      </c>
      <c r="C725" s="7" t="s">
        <v>1433</v>
      </c>
      <c r="D725" s="8" t="n">
        <v>23.97</v>
      </c>
      <c r="E725" s="8" t="n">
        <v>23.97</v>
      </c>
      <c r="F725" s="9" t="n">
        <v>43374</v>
      </c>
    </row>
    <row r="726" customFormat="false" ht="12.75" hidden="false" customHeight="false" outlineLevel="0" collapsed="false">
      <c r="A726" s="7" t="s">
        <v>6</v>
      </c>
      <c r="B726" s="7" t="s">
        <v>1434</v>
      </c>
      <c r="C726" s="7" t="s">
        <v>1435</v>
      </c>
      <c r="D726" s="8" t="n">
        <v>75.34</v>
      </c>
      <c r="E726" s="8" t="n">
        <v>75.34</v>
      </c>
      <c r="F726" s="9" t="n">
        <v>43374</v>
      </c>
    </row>
    <row r="727" customFormat="false" ht="12.75" hidden="false" customHeight="false" outlineLevel="0" collapsed="false">
      <c r="A727" s="7" t="s">
        <v>6</v>
      </c>
      <c r="B727" s="7" t="s">
        <v>1436</v>
      </c>
      <c r="C727" s="7" t="s">
        <v>1437</v>
      </c>
      <c r="D727" s="8" t="n">
        <v>92.33</v>
      </c>
      <c r="E727" s="8" t="n">
        <v>92.33</v>
      </c>
      <c r="F727" s="9" t="n">
        <v>42370</v>
      </c>
    </row>
    <row r="728" customFormat="false" ht="12.75" hidden="false" customHeight="false" outlineLevel="0" collapsed="false">
      <c r="A728" s="7" t="s">
        <v>6</v>
      </c>
      <c r="B728" s="7" t="s">
        <v>1438</v>
      </c>
      <c r="C728" s="7" t="s">
        <v>1439</v>
      </c>
      <c r="D728" s="8" t="n">
        <v>55.43</v>
      </c>
      <c r="E728" s="8" t="n">
        <v>55.43</v>
      </c>
      <c r="F728" s="9" t="n">
        <v>43009</v>
      </c>
    </row>
    <row r="729" customFormat="false" ht="12.75" hidden="false" customHeight="false" outlineLevel="0" collapsed="false">
      <c r="A729" s="7" t="s">
        <v>6</v>
      </c>
      <c r="B729" s="7" t="s">
        <v>1440</v>
      </c>
      <c r="C729" s="7" t="s">
        <v>1441</v>
      </c>
      <c r="D729" s="8" t="n">
        <v>44.67</v>
      </c>
      <c r="E729" s="8" t="n">
        <v>44.67</v>
      </c>
      <c r="F729" s="9" t="n">
        <v>42644</v>
      </c>
    </row>
    <row r="730" customFormat="false" ht="12.75" hidden="false" customHeight="false" outlineLevel="0" collapsed="false">
      <c r="A730" s="7" t="s">
        <v>6</v>
      </c>
      <c r="B730" s="7" t="s">
        <v>1442</v>
      </c>
      <c r="C730" s="7" t="s">
        <v>1443</v>
      </c>
      <c r="D730" s="8" t="n">
        <v>137.56</v>
      </c>
      <c r="E730" s="8" t="n">
        <v>137.56</v>
      </c>
      <c r="F730" s="9" t="n">
        <v>43374</v>
      </c>
    </row>
    <row r="731" customFormat="false" ht="12.75" hidden="false" customHeight="false" outlineLevel="0" collapsed="false">
      <c r="A731" s="7" t="s">
        <v>6</v>
      </c>
      <c r="B731" s="7" t="s">
        <v>1444</v>
      </c>
      <c r="C731" s="7" t="s">
        <v>1445</v>
      </c>
      <c r="D731" s="8" t="n">
        <v>169.22</v>
      </c>
      <c r="E731" s="8" t="n">
        <v>169.22</v>
      </c>
      <c r="F731" s="9" t="n">
        <v>43374</v>
      </c>
    </row>
    <row r="732" customFormat="false" ht="12.75" hidden="false" customHeight="false" outlineLevel="0" collapsed="false">
      <c r="A732" s="7" t="s">
        <v>6</v>
      </c>
      <c r="B732" s="11" t="s">
        <v>1446</v>
      </c>
      <c r="C732" s="12" t="s">
        <v>1447</v>
      </c>
      <c r="D732" s="8" t="n">
        <v>44.38</v>
      </c>
      <c r="E732" s="8" t="n">
        <f aca="false">+D732</f>
        <v>44.38</v>
      </c>
      <c r="F732" s="9" t="n">
        <v>43466</v>
      </c>
    </row>
    <row r="733" customFormat="false" ht="12.75" hidden="false" customHeight="false" outlineLevel="0" collapsed="false">
      <c r="A733" s="7" t="s">
        <v>6</v>
      </c>
      <c r="B733" s="7" t="s">
        <v>1448</v>
      </c>
      <c r="C733" s="7" t="s">
        <v>1449</v>
      </c>
      <c r="D733" s="8" t="n">
        <v>5.34</v>
      </c>
      <c r="E733" s="8" t="n">
        <v>5.34</v>
      </c>
      <c r="F733" s="9" t="n">
        <v>43009</v>
      </c>
    </row>
    <row r="734" customFormat="false" ht="12.75" hidden="false" customHeight="false" outlineLevel="0" collapsed="false">
      <c r="A734" s="7" t="s">
        <v>6</v>
      </c>
      <c r="B734" s="7" t="s">
        <v>1450</v>
      </c>
      <c r="C734" s="7" t="s">
        <v>1451</v>
      </c>
      <c r="D734" s="8" t="n">
        <v>36.4</v>
      </c>
      <c r="E734" s="8" t="n">
        <v>36.4</v>
      </c>
      <c r="F734" s="9" t="n">
        <v>43374</v>
      </c>
    </row>
    <row r="735" customFormat="false" ht="12.75" hidden="false" customHeight="false" outlineLevel="0" collapsed="false">
      <c r="A735" s="7" t="s">
        <v>6</v>
      </c>
      <c r="B735" s="7" t="s">
        <v>1452</v>
      </c>
      <c r="C735" s="7" t="s">
        <v>1453</v>
      </c>
      <c r="D735" s="8" t="n">
        <v>3808.93</v>
      </c>
      <c r="E735" s="8" t="n">
        <v>3808.93</v>
      </c>
      <c r="F735" s="9" t="n">
        <v>43374</v>
      </c>
    </row>
    <row r="736" customFormat="false" ht="12.75" hidden="false" customHeight="false" outlineLevel="0" collapsed="false">
      <c r="A736" s="7" t="s">
        <v>6</v>
      </c>
      <c r="B736" s="7" t="s">
        <v>1454</v>
      </c>
      <c r="C736" s="7" t="s">
        <v>1455</v>
      </c>
      <c r="D736" s="8" t="n">
        <v>58.77</v>
      </c>
      <c r="E736" s="8" t="n">
        <v>58.77</v>
      </c>
      <c r="F736" s="9" t="n">
        <v>43374</v>
      </c>
    </row>
    <row r="737" customFormat="false" ht="12.75" hidden="false" customHeight="false" outlineLevel="0" collapsed="false">
      <c r="A737" s="7" t="s">
        <v>6</v>
      </c>
      <c r="B737" s="7" t="s">
        <v>1456</v>
      </c>
      <c r="C737" s="7" t="s">
        <v>1457</v>
      </c>
      <c r="D737" s="8" t="n">
        <v>3.5</v>
      </c>
      <c r="E737" s="8" t="n">
        <v>3.5</v>
      </c>
      <c r="F737" s="9" t="n">
        <v>43009</v>
      </c>
    </row>
    <row r="738" customFormat="false" ht="12.75" hidden="false" customHeight="false" outlineLevel="0" collapsed="false">
      <c r="A738" s="7" t="s">
        <v>6</v>
      </c>
      <c r="B738" s="7" t="s">
        <v>1458</v>
      </c>
      <c r="C738" s="7" t="s">
        <v>1459</v>
      </c>
      <c r="D738" s="8" t="n">
        <v>20.84</v>
      </c>
      <c r="E738" s="8" t="n">
        <v>20.84</v>
      </c>
      <c r="F738" s="9" t="n">
        <v>42644</v>
      </c>
    </row>
    <row r="739" customFormat="false" ht="12.75" hidden="false" customHeight="false" outlineLevel="0" collapsed="false">
      <c r="A739" s="7" t="s">
        <v>6</v>
      </c>
      <c r="B739" s="7" t="s">
        <v>1460</v>
      </c>
      <c r="C739" s="7" t="s">
        <v>1461</v>
      </c>
      <c r="D739" s="8" t="n">
        <v>40.08</v>
      </c>
      <c r="E739" s="8" t="n">
        <v>40.08</v>
      </c>
      <c r="F739" s="9" t="n">
        <v>42644</v>
      </c>
    </row>
    <row r="740" customFormat="false" ht="12.75" hidden="false" customHeight="false" outlineLevel="0" collapsed="false">
      <c r="A740" s="7" t="s">
        <v>6</v>
      </c>
      <c r="B740" s="7" t="s">
        <v>1462</v>
      </c>
      <c r="C740" s="7" t="s">
        <v>1463</v>
      </c>
      <c r="D740" s="8" t="n">
        <v>574.42</v>
      </c>
      <c r="E740" s="8" t="n">
        <v>574.42</v>
      </c>
      <c r="F740" s="9" t="n">
        <v>43009</v>
      </c>
    </row>
    <row r="741" customFormat="false" ht="12.75" hidden="false" customHeight="false" outlineLevel="0" collapsed="false">
      <c r="A741" s="7" t="s">
        <v>6</v>
      </c>
      <c r="B741" s="7" t="s">
        <v>1464</v>
      </c>
      <c r="C741" s="7" t="s">
        <v>1465</v>
      </c>
      <c r="D741" s="8" t="n">
        <v>2.63</v>
      </c>
      <c r="E741" s="8" t="n">
        <v>2.63</v>
      </c>
      <c r="F741" s="9" t="n">
        <v>43009</v>
      </c>
    </row>
    <row r="742" customFormat="false" ht="12.75" hidden="false" customHeight="false" outlineLevel="0" collapsed="false">
      <c r="A742" s="7" t="s">
        <v>6</v>
      </c>
      <c r="B742" s="7" t="s">
        <v>1466</v>
      </c>
      <c r="C742" s="7" t="s">
        <v>1467</v>
      </c>
      <c r="D742" s="8" t="n">
        <v>1637.09</v>
      </c>
      <c r="E742" s="8" t="n">
        <v>1637.09</v>
      </c>
      <c r="F742" s="9" t="n">
        <v>43374</v>
      </c>
    </row>
    <row r="743" customFormat="false" ht="12.75" hidden="false" customHeight="false" outlineLevel="0" collapsed="false">
      <c r="A743" s="7" t="s">
        <v>6</v>
      </c>
      <c r="B743" s="7" t="s">
        <v>1468</v>
      </c>
      <c r="C743" s="7" t="s">
        <v>1469</v>
      </c>
      <c r="D743" s="8" t="n">
        <v>7.95</v>
      </c>
      <c r="E743" s="8" t="n">
        <v>7.95</v>
      </c>
      <c r="F743" s="9" t="n">
        <v>42370</v>
      </c>
    </row>
    <row r="744" customFormat="false" ht="12.75" hidden="false" customHeight="false" outlineLevel="0" collapsed="false">
      <c r="A744" s="7" t="s">
        <v>6</v>
      </c>
      <c r="B744" s="7" t="s">
        <v>1470</v>
      </c>
      <c r="C744" s="7" t="s">
        <v>1471</v>
      </c>
      <c r="D744" s="8" t="n">
        <v>49.4</v>
      </c>
      <c r="E744" s="8" t="n">
        <v>49.4</v>
      </c>
      <c r="F744" s="9" t="n">
        <v>43374</v>
      </c>
    </row>
    <row r="745" customFormat="false" ht="12.75" hidden="false" customHeight="false" outlineLevel="0" collapsed="false">
      <c r="A745" s="7" t="s">
        <v>6</v>
      </c>
      <c r="B745" s="7" t="s">
        <v>1472</v>
      </c>
      <c r="C745" s="7" t="s">
        <v>1473</v>
      </c>
      <c r="D745" s="8" t="n">
        <v>64.99</v>
      </c>
      <c r="E745" s="8" t="n">
        <v>64.99</v>
      </c>
      <c r="F745" s="9" t="n">
        <v>43009</v>
      </c>
    </row>
    <row r="746" customFormat="false" ht="12.75" hidden="false" customHeight="false" outlineLevel="0" collapsed="false">
      <c r="A746" s="7" t="s">
        <v>6</v>
      </c>
      <c r="B746" s="7" t="s">
        <v>1474</v>
      </c>
      <c r="C746" s="7" t="s">
        <v>1475</v>
      </c>
      <c r="D746" s="8" t="n">
        <v>222.87</v>
      </c>
      <c r="E746" s="8" t="n">
        <v>222.87</v>
      </c>
      <c r="F746" s="9" t="n">
        <v>41913</v>
      </c>
    </row>
    <row r="747" customFormat="false" ht="12.75" hidden="false" customHeight="false" outlineLevel="0" collapsed="false">
      <c r="A747" s="7" t="s">
        <v>6</v>
      </c>
      <c r="B747" s="11" t="s">
        <v>1476</v>
      </c>
      <c r="C747" s="12" t="s">
        <v>1477</v>
      </c>
      <c r="D747" s="8" t="n">
        <v>175.58</v>
      </c>
      <c r="E747" s="8" t="n">
        <f aca="false">+D747</f>
        <v>175.58</v>
      </c>
      <c r="F747" s="9" t="n">
        <v>43466</v>
      </c>
    </row>
    <row r="748" customFormat="false" ht="12.75" hidden="false" customHeight="false" outlineLevel="0" collapsed="false">
      <c r="A748" s="7" t="s">
        <v>6</v>
      </c>
      <c r="B748" s="7" t="s">
        <v>1478</v>
      </c>
      <c r="C748" s="7" t="s">
        <v>1479</v>
      </c>
      <c r="D748" s="8" t="n">
        <v>5.78</v>
      </c>
      <c r="E748" s="8" t="n">
        <v>5.78</v>
      </c>
      <c r="F748" s="9" t="n">
        <v>42644</v>
      </c>
    </row>
    <row r="749" customFormat="false" ht="12.75" hidden="false" customHeight="false" outlineLevel="0" collapsed="false">
      <c r="A749" s="7" t="s">
        <v>6</v>
      </c>
      <c r="B749" s="7" t="s">
        <v>1480</v>
      </c>
      <c r="C749" s="7" t="s">
        <v>1481</v>
      </c>
      <c r="D749" s="8" t="n">
        <v>1504.86</v>
      </c>
      <c r="E749" s="8" t="n">
        <v>1504.86</v>
      </c>
      <c r="F749" s="9" t="n">
        <v>41913</v>
      </c>
    </row>
    <row r="750" customFormat="false" ht="12.75" hidden="false" customHeight="false" outlineLevel="0" collapsed="false">
      <c r="A750" s="7" t="s">
        <v>6</v>
      </c>
      <c r="B750" s="7" t="s">
        <v>1482</v>
      </c>
      <c r="C750" s="7" t="s">
        <v>1483</v>
      </c>
      <c r="D750" s="8" t="n">
        <v>12.25</v>
      </c>
      <c r="E750" s="8" t="n">
        <v>12.25</v>
      </c>
      <c r="F750" s="9" t="n">
        <v>41913</v>
      </c>
    </row>
    <row r="751" customFormat="false" ht="12.75" hidden="false" customHeight="false" outlineLevel="0" collapsed="false">
      <c r="A751" s="7" t="s">
        <v>6</v>
      </c>
      <c r="B751" s="7" t="s">
        <v>1484</v>
      </c>
      <c r="C751" s="7" t="s">
        <v>1485</v>
      </c>
      <c r="D751" s="8" t="n">
        <v>14.74</v>
      </c>
      <c r="E751" s="8" t="n">
        <v>14.74</v>
      </c>
      <c r="F751" s="9" t="n">
        <v>43009</v>
      </c>
    </row>
    <row r="752" customFormat="false" ht="12.75" hidden="false" customHeight="false" outlineLevel="0" collapsed="false">
      <c r="A752" s="7" t="s">
        <v>6</v>
      </c>
      <c r="B752" s="7" t="s">
        <v>1486</v>
      </c>
      <c r="C752" s="7" t="s">
        <v>1487</v>
      </c>
      <c r="D752" s="8" t="n">
        <v>8.71</v>
      </c>
      <c r="E752" s="8" t="n">
        <v>8.71</v>
      </c>
      <c r="F752" s="9" t="n">
        <v>43374</v>
      </c>
    </row>
    <row r="753" customFormat="false" ht="12.75" hidden="false" customHeight="false" outlineLevel="0" collapsed="false">
      <c r="A753" s="7" t="s">
        <v>6</v>
      </c>
      <c r="B753" s="7" t="s">
        <v>1488</v>
      </c>
      <c r="C753" s="7" t="s">
        <v>1489</v>
      </c>
      <c r="D753" s="8" t="n">
        <v>6</v>
      </c>
      <c r="E753" s="8" t="n">
        <v>6</v>
      </c>
      <c r="F753" s="9" t="n">
        <v>43374</v>
      </c>
    </row>
    <row r="754" customFormat="false" ht="12.75" hidden="false" customHeight="false" outlineLevel="0" collapsed="false">
      <c r="A754" s="7" t="s">
        <v>6</v>
      </c>
      <c r="B754" s="7" t="s">
        <v>1490</v>
      </c>
      <c r="C754" s="7" t="s">
        <v>1491</v>
      </c>
      <c r="D754" s="8" t="n">
        <v>3.69</v>
      </c>
      <c r="E754" s="8" t="n">
        <v>3.69</v>
      </c>
      <c r="F754" s="9" t="n">
        <v>43009</v>
      </c>
    </row>
    <row r="755" customFormat="false" ht="12.75" hidden="false" customHeight="false" outlineLevel="0" collapsed="false">
      <c r="A755" s="7" t="s">
        <v>6</v>
      </c>
      <c r="B755" s="7" t="s">
        <v>1492</v>
      </c>
      <c r="C755" s="7" t="s">
        <v>1493</v>
      </c>
      <c r="D755" s="8" t="n">
        <v>106.49</v>
      </c>
      <c r="E755" s="8" t="n">
        <v>106.49</v>
      </c>
      <c r="F755" s="9" t="n">
        <v>43374</v>
      </c>
    </row>
    <row r="756" customFormat="false" ht="12.75" hidden="false" customHeight="false" outlineLevel="0" collapsed="false">
      <c r="A756" s="7" t="s">
        <v>6</v>
      </c>
      <c r="B756" s="7" t="s">
        <v>1494</v>
      </c>
      <c r="C756" s="7" t="s">
        <v>1495</v>
      </c>
      <c r="D756" s="8" t="n">
        <v>1.21</v>
      </c>
      <c r="E756" s="8" t="n">
        <v>1.21</v>
      </c>
      <c r="F756" s="9" t="n">
        <v>42644</v>
      </c>
    </row>
    <row r="757" customFormat="false" ht="12.75" hidden="false" customHeight="false" outlineLevel="0" collapsed="false">
      <c r="A757" s="7" t="s">
        <v>6</v>
      </c>
      <c r="B757" s="7" t="s">
        <v>1496</v>
      </c>
      <c r="C757" s="7" t="s">
        <v>1497</v>
      </c>
      <c r="D757" s="8" t="n">
        <v>91.57</v>
      </c>
      <c r="E757" s="8" t="n">
        <v>91.57</v>
      </c>
      <c r="F757" s="9" t="n">
        <v>41913</v>
      </c>
    </row>
    <row r="758" customFormat="false" ht="12.75" hidden="false" customHeight="false" outlineLevel="0" collapsed="false">
      <c r="A758" s="7" t="s">
        <v>6</v>
      </c>
      <c r="B758" s="7" t="s">
        <v>1498</v>
      </c>
      <c r="C758" s="7" t="s">
        <v>1499</v>
      </c>
      <c r="D758" s="8" t="n">
        <v>5.33</v>
      </c>
      <c r="E758" s="8" t="n">
        <v>5.33</v>
      </c>
      <c r="F758" s="9" t="n">
        <v>43009</v>
      </c>
    </row>
    <row r="759" customFormat="false" ht="12.75" hidden="false" customHeight="false" outlineLevel="0" collapsed="false">
      <c r="A759" s="7" t="s">
        <v>6</v>
      </c>
      <c r="B759" s="7" t="s">
        <v>1500</v>
      </c>
      <c r="C759" s="7" t="s">
        <v>1501</v>
      </c>
      <c r="D759" s="8" t="n">
        <v>91.57</v>
      </c>
      <c r="E759" s="8" t="n">
        <v>91.57</v>
      </c>
      <c r="F759" s="9" t="n">
        <v>41913</v>
      </c>
    </row>
    <row r="760" customFormat="false" ht="12.75" hidden="false" customHeight="false" outlineLevel="0" collapsed="false">
      <c r="A760" s="7" t="s">
        <v>6</v>
      </c>
      <c r="B760" s="7" t="s">
        <v>1502</v>
      </c>
      <c r="C760" s="7" t="s">
        <v>1503</v>
      </c>
      <c r="D760" s="8" t="n">
        <v>9.61</v>
      </c>
      <c r="E760" s="8" t="n">
        <v>9.61</v>
      </c>
      <c r="F760" s="9" t="n">
        <v>43009</v>
      </c>
    </row>
    <row r="761" customFormat="false" ht="12.75" hidden="false" customHeight="false" outlineLevel="0" collapsed="false">
      <c r="A761" s="7" t="s">
        <v>6</v>
      </c>
      <c r="B761" s="7" t="s">
        <v>1504</v>
      </c>
      <c r="C761" s="7" t="s">
        <v>1505</v>
      </c>
      <c r="D761" s="8" t="n">
        <v>586.25</v>
      </c>
      <c r="E761" s="8" t="n">
        <v>586.25</v>
      </c>
      <c r="F761" s="9" t="n">
        <v>43374</v>
      </c>
    </row>
    <row r="762" customFormat="false" ht="12.75" hidden="false" customHeight="false" outlineLevel="0" collapsed="false">
      <c r="A762" s="7" t="s">
        <v>6</v>
      </c>
      <c r="B762" s="7" t="s">
        <v>1506</v>
      </c>
      <c r="C762" s="7" t="s">
        <v>1507</v>
      </c>
      <c r="D762" s="10" t="s">
        <v>23</v>
      </c>
      <c r="E762" s="10" t="s">
        <v>23</v>
      </c>
      <c r="F762" s="9" t="n">
        <v>43101</v>
      </c>
    </row>
    <row r="763" customFormat="false" ht="12.75" hidden="false" customHeight="false" outlineLevel="0" collapsed="false">
      <c r="A763" s="7" t="s">
        <v>6</v>
      </c>
      <c r="B763" s="7" t="s">
        <v>1508</v>
      </c>
      <c r="C763" s="7" t="s">
        <v>1509</v>
      </c>
      <c r="D763" s="8" t="n">
        <v>38.18</v>
      </c>
      <c r="E763" s="8" t="n">
        <v>38.18</v>
      </c>
      <c r="F763" s="9" t="n">
        <v>43009</v>
      </c>
    </row>
    <row r="764" customFormat="false" ht="12.75" hidden="false" customHeight="false" outlineLevel="0" collapsed="false">
      <c r="A764" s="7" t="s">
        <v>6</v>
      </c>
      <c r="B764" s="7" t="s">
        <v>1510</v>
      </c>
      <c r="C764" s="7" t="s">
        <v>1511</v>
      </c>
      <c r="D764" s="8" t="n">
        <v>6.78</v>
      </c>
      <c r="E764" s="8" t="n">
        <v>6.78</v>
      </c>
      <c r="F764" s="9" t="n">
        <v>43009</v>
      </c>
    </row>
    <row r="765" customFormat="false" ht="12.75" hidden="false" customHeight="false" outlineLevel="0" collapsed="false">
      <c r="A765" s="7" t="s">
        <v>6</v>
      </c>
      <c r="B765" s="7" t="s">
        <v>1512</v>
      </c>
      <c r="C765" s="7" t="s">
        <v>1513</v>
      </c>
      <c r="D765" s="8" t="n">
        <v>74.05</v>
      </c>
      <c r="E765" s="8" t="n">
        <v>74.05</v>
      </c>
      <c r="F765" s="9" t="n">
        <v>43374</v>
      </c>
    </row>
    <row r="766" customFormat="false" ht="12.75" hidden="false" customHeight="false" outlineLevel="0" collapsed="false">
      <c r="A766" s="7" t="s">
        <v>6</v>
      </c>
      <c r="B766" s="7" t="s">
        <v>1514</v>
      </c>
      <c r="C766" s="7" t="s">
        <v>1515</v>
      </c>
      <c r="D766" s="8" t="n">
        <v>2.81</v>
      </c>
      <c r="E766" s="8" t="n">
        <v>2.81</v>
      </c>
      <c r="F766" s="9" t="n">
        <v>42278</v>
      </c>
    </row>
    <row r="767" customFormat="false" ht="12.75" hidden="false" customHeight="false" outlineLevel="0" collapsed="false">
      <c r="A767" s="7" t="s">
        <v>6</v>
      </c>
      <c r="B767" s="7" t="s">
        <v>1516</v>
      </c>
      <c r="C767" s="7" t="s">
        <v>1517</v>
      </c>
      <c r="D767" s="8" t="n">
        <v>4.55</v>
      </c>
      <c r="E767" s="8" t="n">
        <v>4.55</v>
      </c>
      <c r="F767" s="9" t="n">
        <v>42370</v>
      </c>
    </row>
    <row r="768" customFormat="false" ht="12.75" hidden="false" customHeight="false" outlineLevel="0" collapsed="false">
      <c r="A768" s="7" t="s">
        <v>6</v>
      </c>
      <c r="B768" s="7" t="s">
        <v>1518</v>
      </c>
      <c r="C768" s="7" t="s">
        <v>1519</v>
      </c>
      <c r="D768" s="8" t="n">
        <v>51.45</v>
      </c>
      <c r="E768" s="8" t="n">
        <v>51.45</v>
      </c>
      <c r="F768" s="9" t="n">
        <v>43374</v>
      </c>
    </row>
    <row r="769" customFormat="false" ht="12.75" hidden="false" customHeight="false" outlineLevel="0" collapsed="false">
      <c r="A769" s="7" t="s">
        <v>6</v>
      </c>
      <c r="B769" s="7" t="s">
        <v>1520</v>
      </c>
      <c r="C769" s="7" t="s">
        <v>1521</v>
      </c>
      <c r="D769" s="8" t="n">
        <v>9.35</v>
      </c>
      <c r="E769" s="8" t="n">
        <v>9.35</v>
      </c>
      <c r="F769" s="9" t="n">
        <v>41913</v>
      </c>
    </row>
    <row r="770" customFormat="false" ht="12.75" hidden="false" customHeight="false" outlineLevel="0" collapsed="false">
      <c r="A770" s="7" t="s">
        <v>6</v>
      </c>
      <c r="B770" s="7" t="s">
        <v>1522</v>
      </c>
      <c r="C770" s="7" t="s">
        <v>1523</v>
      </c>
      <c r="D770" s="8" t="n">
        <v>26.59</v>
      </c>
      <c r="E770" s="8" t="n">
        <v>26.59</v>
      </c>
      <c r="F770" s="9" t="n">
        <v>41913</v>
      </c>
    </row>
    <row r="771" customFormat="false" ht="12.75" hidden="false" customHeight="false" outlineLevel="0" collapsed="false">
      <c r="A771" s="7" t="s">
        <v>6</v>
      </c>
      <c r="B771" s="7" t="s">
        <v>1524</v>
      </c>
      <c r="C771" s="7" t="s">
        <v>1525</v>
      </c>
      <c r="D771" s="8" t="n">
        <v>30.26</v>
      </c>
      <c r="E771" s="8" t="n">
        <v>30.26</v>
      </c>
      <c r="F771" s="9" t="n">
        <v>43374</v>
      </c>
    </row>
    <row r="772" customFormat="false" ht="12.75" hidden="false" customHeight="false" outlineLevel="0" collapsed="false">
      <c r="A772" s="7" t="s">
        <v>6</v>
      </c>
      <c r="B772" s="7" t="s">
        <v>1526</v>
      </c>
      <c r="C772" s="7" t="s">
        <v>1527</v>
      </c>
      <c r="D772" s="8" t="n">
        <v>29.19</v>
      </c>
      <c r="E772" s="8" t="n">
        <v>29.19</v>
      </c>
      <c r="F772" s="9" t="n">
        <v>41913</v>
      </c>
    </row>
    <row r="773" customFormat="false" ht="12.75" hidden="false" customHeight="false" outlineLevel="0" collapsed="false">
      <c r="A773" s="7" t="s">
        <v>6</v>
      </c>
      <c r="B773" s="7" t="s">
        <v>1528</v>
      </c>
      <c r="C773" s="7" t="s">
        <v>1529</v>
      </c>
      <c r="D773" s="8" t="n">
        <v>4813.87</v>
      </c>
      <c r="E773" s="8" t="n">
        <v>4813.87</v>
      </c>
      <c r="F773" s="9" t="n">
        <v>42278</v>
      </c>
    </row>
    <row r="774" customFormat="false" ht="12.75" hidden="false" customHeight="false" outlineLevel="0" collapsed="false">
      <c r="A774" s="7" t="s">
        <v>6</v>
      </c>
      <c r="B774" s="7" t="s">
        <v>1530</v>
      </c>
      <c r="C774" s="7" t="s">
        <v>1531</v>
      </c>
      <c r="D774" s="8" t="n">
        <v>424.17</v>
      </c>
      <c r="E774" s="8" t="n">
        <v>424.17</v>
      </c>
      <c r="F774" s="9" t="n">
        <v>43374</v>
      </c>
    </row>
    <row r="775" customFormat="false" ht="12.75" hidden="false" customHeight="false" outlineLevel="0" collapsed="false">
      <c r="A775" s="7" t="s">
        <v>6</v>
      </c>
      <c r="B775" s="7" t="s">
        <v>1532</v>
      </c>
      <c r="C775" s="7" t="s">
        <v>1533</v>
      </c>
      <c r="D775" s="8" t="n">
        <v>35.97</v>
      </c>
      <c r="E775" s="8" t="n">
        <v>35.97</v>
      </c>
      <c r="F775" s="9" t="n">
        <v>43009</v>
      </c>
    </row>
    <row r="776" customFormat="false" ht="12.75" hidden="false" customHeight="false" outlineLevel="0" collapsed="false">
      <c r="A776" s="7" t="s">
        <v>6</v>
      </c>
      <c r="B776" s="7" t="s">
        <v>1534</v>
      </c>
      <c r="C776" s="7" t="s">
        <v>1535</v>
      </c>
      <c r="D776" s="8" t="n">
        <v>4578.83</v>
      </c>
      <c r="E776" s="8" t="n">
        <v>4578.83</v>
      </c>
      <c r="F776" s="9" t="n">
        <v>41913</v>
      </c>
    </row>
    <row r="777" customFormat="false" ht="12.75" hidden="false" customHeight="false" outlineLevel="0" collapsed="false">
      <c r="A777" s="7" t="s">
        <v>6</v>
      </c>
      <c r="B777" s="7" t="s">
        <v>1536</v>
      </c>
      <c r="C777" s="7" t="s">
        <v>1537</v>
      </c>
      <c r="D777" s="8" t="n">
        <v>3726.96</v>
      </c>
      <c r="E777" s="8" t="n">
        <v>3726.96</v>
      </c>
      <c r="F777" s="9" t="n">
        <v>43374</v>
      </c>
    </row>
    <row r="778" customFormat="false" ht="12.75" hidden="false" customHeight="false" outlineLevel="0" collapsed="false">
      <c r="A778" s="7" t="s">
        <v>6</v>
      </c>
      <c r="B778" s="7" t="s">
        <v>1538</v>
      </c>
      <c r="C778" s="7" t="s">
        <v>1539</v>
      </c>
      <c r="D778" s="8" t="n">
        <v>29952.97</v>
      </c>
      <c r="E778" s="8" t="n">
        <v>29952.97</v>
      </c>
      <c r="F778" s="9" t="n">
        <v>43374</v>
      </c>
    </row>
    <row r="779" customFormat="false" ht="12.75" hidden="false" customHeight="false" outlineLevel="0" collapsed="false">
      <c r="A779" s="7" t="s">
        <v>6</v>
      </c>
      <c r="B779" s="7" t="s">
        <v>1540</v>
      </c>
      <c r="C779" s="7" t="s">
        <v>1541</v>
      </c>
      <c r="D779" s="8" t="n">
        <v>139.03</v>
      </c>
      <c r="E779" s="8" t="n">
        <v>139.03</v>
      </c>
      <c r="F779" s="9" t="n">
        <v>43374</v>
      </c>
    </row>
    <row r="780" customFormat="false" ht="12.75" hidden="false" customHeight="false" outlineLevel="0" collapsed="false">
      <c r="A780" s="7" t="s">
        <v>6</v>
      </c>
      <c r="B780" s="7" t="s">
        <v>1542</v>
      </c>
      <c r="C780" s="7" t="s">
        <v>1543</v>
      </c>
      <c r="D780" s="8" t="n">
        <v>300.11</v>
      </c>
      <c r="E780" s="8" t="n">
        <v>300.11</v>
      </c>
      <c r="F780" s="9" t="n">
        <v>43374</v>
      </c>
    </row>
    <row r="781" customFormat="false" ht="12.75" hidden="false" customHeight="false" outlineLevel="0" collapsed="false">
      <c r="A781" s="7" t="s">
        <v>6</v>
      </c>
      <c r="B781" s="7" t="s">
        <v>1544</v>
      </c>
      <c r="C781" s="7" t="s">
        <v>1545</v>
      </c>
      <c r="D781" s="8" t="n">
        <v>1938</v>
      </c>
      <c r="E781" s="8" t="n">
        <v>1938</v>
      </c>
      <c r="F781" s="9" t="n">
        <v>43009</v>
      </c>
    </row>
    <row r="782" customFormat="false" ht="12.75" hidden="false" customHeight="false" outlineLevel="0" collapsed="false">
      <c r="A782" s="7" t="s">
        <v>6</v>
      </c>
      <c r="B782" s="7" t="s">
        <v>1546</v>
      </c>
      <c r="C782" s="7" t="s">
        <v>1547</v>
      </c>
      <c r="D782" s="8" t="n">
        <v>0.65</v>
      </c>
      <c r="E782" s="8" t="n">
        <v>0.65</v>
      </c>
      <c r="F782" s="9" t="n">
        <v>43009</v>
      </c>
    </row>
    <row r="783" customFormat="false" ht="12.75" hidden="false" customHeight="false" outlineLevel="0" collapsed="false">
      <c r="A783" s="7" t="s">
        <v>6</v>
      </c>
      <c r="B783" s="7" t="s">
        <v>1548</v>
      </c>
      <c r="C783" s="7" t="s">
        <v>1549</v>
      </c>
      <c r="D783" s="8" t="n">
        <v>6.51</v>
      </c>
      <c r="E783" s="8" t="n">
        <v>6.51</v>
      </c>
      <c r="F783" s="9" t="n">
        <v>43009</v>
      </c>
    </row>
    <row r="784" customFormat="false" ht="12.75" hidden="false" customHeight="false" outlineLevel="0" collapsed="false">
      <c r="A784" s="7" t="s">
        <v>6</v>
      </c>
      <c r="B784" s="7" t="s">
        <v>1550</v>
      </c>
      <c r="C784" s="7" t="s">
        <v>1551</v>
      </c>
      <c r="D784" s="8" t="n">
        <v>142.51</v>
      </c>
      <c r="E784" s="8" t="n">
        <v>142.51</v>
      </c>
      <c r="F784" s="9" t="n">
        <v>43009</v>
      </c>
    </row>
    <row r="785" customFormat="false" ht="12.75" hidden="false" customHeight="false" outlineLevel="0" collapsed="false">
      <c r="A785" s="7" t="s">
        <v>6</v>
      </c>
      <c r="B785" s="7" t="s">
        <v>1552</v>
      </c>
      <c r="C785" s="7" t="s">
        <v>1553</v>
      </c>
      <c r="D785" s="8" t="n">
        <v>2.61</v>
      </c>
      <c r="E785" s="8" t="n">
        <v>2.61</v>
      </c>
      <c r="F785" s="9" t="n">
        <v>43009</v>
      </c>
    </row>
    <row r="786" customFormat="false" ht="12.75" hidden="false" customHeight="false" outlineLevel="0" collapsed="false">
      <c r="A786" s="7" t="s">
        <v>6</v>
      </c>
      <c r="B786" s="7" t="s">
        <v>1554</v>
      </c>
      <c r="C786" s="7" t="s">
        <v>1555</v>
      </c>
      <c r="D786" s="8" t="n">
        <v>1.71</v>
      </c>
      <c r="E786" s="8" t="n">
        <v>1.71</v>
      </c>
      <c r="F786" s="9" t="n">
        <v>43009</v>
      </c>
    </row>
    <row r="787" customFormat="false" ht="12.75" hidden="false" customHeight="false" outlineLevel="0" collapsed="false">
      <c r="A787" s="7" t="s">
        <v>6</v>
      </c>
      <c r="B787" s="7" t="s">
        <v>1556</v>
      </c>
      <c r="C787" s="7" t="s">
        <v>1557</v>
      </c>
      <c r="D787" s="8" t="n">
        <v>12.9</v>
      </c>
      <c r="E787" s="8" t="n">
        <v>12.9</v>
      </c>
      <c r="F787" s="9" t="n">
        <v>43374</v>
      </c>
    </row>
    <row r="788" customFormat="false" ht="12.75" hidden="false" customHeight="false" outlineLevel="0" collapsed="false">
      <c r="A788" s="7" t="s">
        <v>6</v>
      </c>
      <c r="B788" s="7" t="s">
        <v>1558</v>
      </c>
      <c r="C788" s="7" t="s">
        <v>1559</v>
      </c>
      <c r="D788" s="8" t="n">
        <v>13049.68</v>
      </c>
      <c r="E788" s="8" t="n">
        <v>13049.68</v>
      </c>
      <c r="F788" s="9" t="n">
        <v>43009</v>
      </c>
    </row>
    <row r="789" customFormat="false" ht="12.75" hidden="false" customHeight="false" outlineLevel="0" collapsed="false">
      <c r="A789" s="7" t="s">
        <v>6</v>
      </c>
      <c r="B789" s="7" t="s">
        <v>1560</v>
      </c>
      <c r="C789" s="7" t="s">
        <v>1561</v>
      </c>
      <c r="D789" s="8" t="n">
        <v>0.41</v>
      </c>
      <c r="E789" s="8" t="n">
        <v>0.41</v>
      </c>
      <c r="F789" s="9" t="n">
        <v>43009</v>
      </c>
    </row>
    <row r="790" customFormat="false" ht="12.75" hidden="false" customHeight="false" outlineLevel="0" collapsed="false">
      <c r="A790" s="7" t="s">
        <v>6</v>
      </c>
      <c r="B790" s="7" t="s">
        <v>1562</v>
      </c>
      <c r="C790" s="7" t="s">
        <v>1563</v>
      </c>
      <c r="D790" s="8" t="n">
        <v>2105.85</v>
      </c>
      <c r="E790" s="8" t="n">
        <v>2105.85</v>
      </c>
      <c r="F790" s="9" t="n">
        <v>43009</v>
      </c>
    </row>
    <row r="791" customFormat="false" ht="12.75" hidden="false" customHeight="false" outlineLevel="0" collapsed="false">
      <c r="A791" s="7" t="s">
        <v>6</v>
      </c>
      <c r="B791" s="7" t="s">
        <v>1564</v>
      </c>
      <c r="C791" s="7" t="s">
        <v>1565</v>
      </c>
      <c r="D791" s="8" t="n">
        <v>79.73</v>
      </c>
      <c r="E791" s="8" t="n">
        <v>79.73</v>
      </c>
      <c r="F791" s="9" t="n">
        <v>41913</v>
      </c>
    </row>
    <row r="792" customFormat="false" ht="12.75" hidden="false" customHeight="false" outlineLevel="0" collapsed="false">
      <c r="A792" s="7" t="s">
        <v>6</v>
      </c>
      <c r="B792" s="7" t="s">
        <v>1566</v>
      </c>
      <c r="C792" s="7" t="s">
        <v>1567</v>
      </c>
      <c r="D792" s="8" t="n">
        <v>45.06</v>
      </c>
      <c r="E792" s="8" t="n">
        <v>45.06</v>
      </c>
      <c r="F792" s="9" t="n">
        <v>43374</v>
      </c>
    </row>
    <row r="793" customFormat="false" ht="12.75" hidden="false" customHeight="false" outlineLevel="0" collapsed="false">
      <c r="A793" s="7" t="s">
        <v>6</v>
      </c>
      <c r="B793" s="7" t="s">
        <v>1568</v>
      </c>
      <c r="C793" s="7" t="s">
        <v>1569</v>
      </c>
      <c r="D793" s="8" t="n">
        <v>142.89</v>
      </c>
      <c r="E793" s="8" t="n">
        <v>142.89</v>
      </c>
      <c r="F793" s="9" t="n">
        <v>42370</v>
      </c>
    </row>
    <row r="794" customFormat="false" ht="12.75" hidden="false" customHeight="false" outlineLevel="0" collapsed="false">
      <c r="A794" s="7" t="s">
        <v>6</v>
      </c>
      <c r="B794" s="7" t="s">
        <v>1570</v>
      </c>
      <c r="C794" s="7" t="s">
        <v>1571</v>
      </c>
      <c r="D794" s="8" t="n">
        <v>47.53</v>
      </c>
      <c r="E794" s="8" t="n">
        <v>47.53</v>
      </c>
      <c r="F794" s="9" t="n">
        <v>43374</v>
      </c>
    </row>
    <row r="795" customFormat="false" ht="12.75" hidden="false" customHeight="false" outlineLevel="0" collapsed="false">
      <c r="A795" s="7" t="s">
        <v>6</v>
      </c>
      <c r="B795" s="7" t="s">
        <v>1572</v>
      </c>
      <c r="C795" s="7" t="s">
        <v>1573</v>
      </c>
      <c r="D795" s="8" t="n">
        <v>41.18</v>
      </c>
      <c r="E795" s="8" t="n">
        <v>41.18</v>
      </c>
      <c r="F795" s="9" t="n">
        <v>43374</v>
      </c>
    </row>
    <row r="796" customFormat="false" ht="12.75" hidden="false" customHeight="false" outlineLevel="0" collapsed="false">
      <c r="A796" s="7" t="s">
        <v>6</v>
      </c>
      <c r="B796" s="7" t="s">
        <v>1574</v>
      </c>
      <c r="C796" s="7" t="s">
        <v>1575</v>
      </c>
      <c r="D796" s="8" t="n">
        <v>5.14</v>
      </c>
      <c r="E796" s="8" t="n">
        <v>5.14</v>
      </c>
      <c r="F796" s="9" t="n">
        <v>43374</v>
      </c>
    </row>
    <row r="797" customFormat="false" ht="12.75" hidden="false" customHeight="false" outlineLevel="0" collapsed="false">
      <c r="A797" s="7" t="s">
        <v>6</v>
      </c>
      <c r="B797" s="7" t="s">
        <v>1576</v>
      </c>
      <c r="C797" s="7" t="s">
        <v>1577</v>
      </c>
      <c r="D797" s="8" t="n">
        <v>25.41</v>
      </c>
      <c r="E797" s="8" t="n">
        <v>25.41</v>
      </c>
      <c r="F797" s="9" t="n">
        <v>43374</v>
      </c>
    </row>
    <row r="798" customFormat="false" ht="12.75" hidden="false" customHeight="false" outlineLevel="0" collapsed="false">
      <c r="A798" s="7" t="s">
        <v>6</v>
      </c>
      <c r="B798" s="7" t="s">
        <v>1578</v>
      </c>
      <c r="C798" s="7" t="s">
        <v>1579</v>
      </c>
      <c r="D798" s="8" t="n">
        <v>60.14</v>
      </c>
      <c r="E798" s="8" t="n">
        <v>60.14</v>
      </c>
      <c r="F798" s="9" t="n">
        <v>43374</v>
      </c>
    </row>
    <row r="799" customFormat="false" ht="12.75" hidden="false" customHeight="false" outlineLevel="0" collapsed="false">
      <c r="A799" s="7" t="s">
        <v>6</v>
      </c>
      <c r="B799" s="7" t="s">
        <v>1580</v>
      </c>
      <c r="C799" s="7" t="s">
        <v>1581</v>
      </c>
      <c r="D799" s="8" t="n">
        <v>55.11</v>
      </c>
      <c r="E799" s="8" t="n">
        <v>55.11</v>
      </c>
      <c r="F799" s="9" t="n">
        <v>43374</v>
      </c>
    </row>
    <row r="800" customFormat="false" ht="12.75" hidden="false" customHeight="false" outlineLevel="0" collapsed="false">
      <c r="A800" s="7" t="s">
        <v>6</v>
      </c>
      <c r="B800" s="7" t="s">
        <v>1582</v>
      </c>
      <c r="C800" s="7" t="s">
        <v>1583</v>
      </c>
      <c r="D800" s="8" t="n">
        <v>115.06</v>
      </c>
      <c r="E800" s="8" t="n">
        <v>115.06</v>
      </c>
      <c r="F800" s="9" t="n">
        <v>43374</v>
      </c>
    </row>
    <row r="801" customFormat="false" ht="12.75" hidden="false" customHeight="false" outlineLevel="0" collapsed="false">
      <c r="A801" s="7" t="s">
        <v>6</v>
      </c>
      <c r="B801" s="7" t="s">
        <v>1584</v>
      </c>
      <c r="C801" s="7" t="s">
        <v>1585</v>
      </c>
      <c r="D801" s="8" t="n">
        <v>65.55</v>
      </c>
      <c r="E801" s="8" t="n">
        <v>65.55</v>
      </c>
      <c r="F801" s="9" t="n">
        <v>43374</v>
      </c>
    </row>
    <row r="802" customFormat="false" ht="12.75" hidden="false" customHeight="false" outlineLevel="0" collapsed="false">
      <c r="A802" s="7" t="s">
        <v>6</v>
      </c>
      <c r="B802" s="7" t="s">
        <v>1586</v>
      </c>
      <c r="C802" s="7" t="s">
        <v>1587</v>
      </c>
      <c r="D802" s="8" t="n">
        <v>11.23</v>
      </c>
      <c r="E802" s="8" t="n">
        <v>11.23</v>
      </c>
      <c r="F802" s="9" t="n">
        <v>43374</v>
      </c>
    </row>
    <row r="803" customFormat="false" ht="12.75" hidden="false" customHeight="false" outlineLevel="0" collapsed="false">
      <c r="A803" s="7" t="s">
        <v>6</v>
      </c>
      <c r="B803" s="7" t="s">
        <v>1588</v>
      </c>
      <c r="C803" s="7" t="s">
        <v>1589</v>
      </c>
      <c r="D803" s="8" t="n">
        <v>249.22</v>
      </c>
      <c r="E803" s="8" t="n">
        <v>249.22</v>
      </c>
      <c r="F803" s="9" t="n">
        <v>43374</v>
      </c>
    </row>
    <row r="804" customFormat="false" ht="12.75" hidden="false" customHeight="false" outlineLevel="0" collapsed="false">
      <c r="A804" s="7" t="s">
        <v>6</v>
      </c>
      <c r="B804" s="7" t="s">
        <v>1590</v>
      </c>
      <c r="C804" s="7" t="s">
        <v>1591</v>
      </c>
      <c r="D804" s="8" t="n">
        <v>53.76</v>
      </c>
      <c r="E804" s="8" t="n">
        <v>53.76</v>
      </c>
      <c r="F804" s="9" t="n">
        <v>43374</v>
      </c>
    </row>
    <row r="805" customFormat="false" ht="12.75" hidden="false" customHeight="false" outlineLevel="0" collapsed="false">
      <c r="A805" s="7" t="s">
        <v>6</v>
      </c>
      <c r="B805" s="7" t="s">
        <v>1592</v>
      </c>
      <c r="C805" s="7" t="s">
        <v>1593</v>
      </c>
      <c r="D805" s="8" t="n">
        <v>875.38</v>
      </c>
      <c r="E805" s="8" t="n">
        <v>875.38</v>
      </c>
      <c r="F805" s="9" t="n">
        <v>43374</v>
      </c>
    </row>
    <row r="806" customFormat="false" ht="12.75" hidden="false" customHeight="false" outlineLevel="0" collapsed="false">
      <c r="A806" s="7" t="s">
        <v>6</v>
      </c>
      <c r="B806" s="11" t="s">
        <v>1594</v>
      </c>
      <c r="C806" s="12" t="s">
        <v>1595</v>
      </c>
      <c r="D806" s="8" t="n">
        <v>40.5607732089552</v>
      </c>
      <c r="E806" s="8" t="n">
        <f aca="false">+D806</f>
        <v>40.5607732089552</v>
      </c>
      <c r="F806" s="9" t="n">
        <v>43466</v>
      </c>
    </row>
    <row r="807" customFormat="false" ht="12.75" hidden="false" customHeight="false" outlineLevel="0" collapsed="false">
      <c r="A807" s="7" t="s">
        <v>6</v>
      </c>
      <c r="B807" s="11" t="s">
        <v>1596</v>
      </c>
      <c r="C807" s="12" t="s">
        <v>1597</v>
      </c>
      <c r="D807" s="8" t="n">
        <v>91.039165</v>
      </c>
      <c r="E807" s="8" t="n">
        <f aca="false">+D807</f>
        <v>91.039165</v>
      </c>
      <c r="F807" s="9" t="n">
        <v>43466</v>
      </c>
    </row>
    <row r="808" customFormat="false" ht="12.75" hidden="false" customHeight="false" outlineLevel="0" collapsed="false">
      <c r="A808" s="7" t="s">
        <v>6</v>
      </c>
      <c r="B808" s="7" t="s">
        <v>1598</v>
      </c>
      <c r="C808" s="7" t="s">
        <v>1599</v>
      </c>
      <c r="D808" s="8" t="n">
        <v>309.95</v>
      </c>
      <c r="E808" s="8" t="n">
        <v>309.95</v>
      </c>
      <c r="F808" s="9" t="n">
        <v>43374</v>
      </c>
    </row>
    <row r="809" customFormat="false" ht="12.75" hidden="false" customHeight="false" outlineLevel="0" collapsed="false">
      <c r="A809" s="7" t="s">
        <v>6</v>
      </c>
      <c r="B809" s="7" t="s">
        <v>1600</v>
      </c>
      <c r="C809" s="7" t="s">
        <v>1601</v>
      </c>
      <c r="D809" s="8" t="n">
        <v>338.41</v>
      </c>
      <c r="E809" s="8" t="n">
        <v>338.41</v>
      </c>
      <c r="F809" s="9" t="n">
        <v>41913</v>
      </c>
    </row>
    <row r="810" customFormat="false" ht="12.75" hidden="false" customHeight="false" outlineLevel="0" collapsed="false">
      <c r="A810" s="7" t="s">
        <v>6</v>
      </c>
      <c r="B810" s="7" t="s">
        <v>1602</v>
      </c>
      <c r="C810" s="7" t="s">
        <v>1603</v>
      </c>
      <c r="D810" s="8" t="n">
        <v>46.46</v>
      </c>
      <c r="E810" s="8" t="n">
        <v>46.46</v>
      </c>
      <c r="F810" s="9" t="n">
        <v>43374</v>
      </c>
    </row>
    <row r="811" customFormat="false" ht="12.75" hidden="false" customHeight="false" outlineLevel="0" collapsed="false">
      <c r="A811" s="7" t="s">
        <v>6</v>
      </c>
      <c r="B811" s="7" t="s">
        <v>1604</v>
      </c>
      <c r="C811" s="7" t="s">
        <v>1605</v>
      </c>
      <c r="D811" s="8" t="n">
        <v>9.72</v>
      </c>
      <c r="E811" s="8" t="n">
        <v>9.72</v>
      </c>
      <c r="F811" s="9" t="n">
        <v>43374</v>
      </c>
    </row>
    <row r="812" customFormat="false" ht="12.75" hidden="false" customHeight="false" outlineLevel="0" collapsed="false">
      <c r="A812" s="7" t="s">
        <v>6</v>
      </c>
      <c r="B812" s="7" t="s">
        <v>1606</v>
      </c>
      <c r="C812" s="7" t="s">
        <v>1607</v>
      </c>
      <c r="D812" s="8" t="n">
        <v>68.59</v>
      </c>
      <c r="E812" s="8" t="n">
        <v>68.59</v>
      </c>
      <c r="F812" s="9" t="n">
        <v>43374</v>
      </c>
    </row>
    <row r="813" customFormat="false" ht="12.75" hidden="false" customHeight="false" outlineLevel="0" collapsed="false">
      <c r="A813" s="7" t="s">
        <v>6</v>
      </c>
      <c r="B813" s="7" t="s">
        <v>1608</v>
      </c>
      <c r="C813" s="7" t="s">
        <v>1609</v>
      </c>
      <c r="D813" s="8" t="n">
        <v>576.56</v>
      </c>
      <c r="E813" s="8" t="n">
        <v>576.56</v>
      </c>
      <c r="F813" s="9" t="n">
        <v>41913</v>
      </c>
    </row>
    <row r="814" customFormat="false" ht="12.75" hidden="false" customHeight="false" outlineLevel="0" collapsed="false">
      <c r="A814" s="7" t="s">
        <v>6</v>
      </c>
      <c r="B814" s="7" t="s">
        <v>1610</v>
      </c>
      <c r="C814" s="7" t="s">
        <v>1611</v>
      </c>
      <c r="D814" s="8" t="n">
        <v>3.15</v>
      </c>
      <c r="E814" s="8" t="n">
        <v>3.15</v>
      </c>
      <c r="F814" s="9" t="n">
        <v>42278</v>
      </c>
    </row>
    <row r="815" customFormat="false" ht="12.75" hidden="false" customHeight="false" outlineLevel="0" collapsed="false">
      <c r="A815" s="7" t="s">
        <v>6</v>
      </c>
      <c r="B815" s="7" t="s">
        <v>1612</v>
      </c>
      <c r="C815" s="7" t="s">
        <v>1613</v>
      </c>
      <c r="D815" s="8" t="n">
        <v>277.64</v>
      </c>
      <c r="E815" s="8" t="n">
        <v>277.64</v>
      </c>
      <c r="F815" s="9" t="n">
        <v>43374</v>
      </c>
    </row>
    <row r="816" customFormat="false" ht="12.75" hidden="false" customHeight="false" outlineLevel="0" collapsed="false">
      <c r="A816" s="7" t="s">
        <v>6</v>
      </c>
      <c r="B816" s="7" t="s">
        <v>1614</v>
      </c>
      <c r="C816" s="7" t="s">
        <v>1615</v>
      </c>
      <c r="D816" s="8" t="n">
        <v>28.52</v>
      </c>
      <c r="E816" s="8" t="n">
        <v>28.52</v>
      </c>
      <c r="F816" s="9" t="n">
        <v>43374</v>
      </c>
    </row>
    <row r="817" customFormat="false" ht="12.75" hidden="false" customHeight="false" outlineLevel="0" collapsed="false">
      <c r="A817" s="7" t="s">
        <v>6</v>
      </c>
      <c r="B817" s="7" t="s">
        <v>1616</v>
      </c>
      <c r="C817" s="7" t="s">
        <v>1617</v>
      </c>
      <c r="D817" s="8" t="n">
        <v>97.74</v>
      </c>
      <c r="E817" s="8" t="n">
        <v>97.74</v>
      </c>
      <c r="F817" s="9" t="n">
        <v>43374</v>
      </c>
    </row>
    <row r="818" customFormat="false" ht="12.75" hidden="false" customHeight="false" outlineLevel="0" collapsed="false">
      <c r="A818" s="7" t="s">
        <v>6</v>
      </c>
      <c r="B818" s="7" t="s">
        <v>1618</v>
      </c>
      <c r="C818" s="7" t="s">
        <v>1619</v>
      </c>
      <c r="D818" s="8" t="n">
        <v>1277.62</v>
      </c>
      <c r="E818" s="8" t="n">
        <v>1277.62</v>
      </c>
      <c r="F818" s="9" t="n">
        <v>43374</v>
      </c>
    </row>
    <row r="819" customFormat="false" ht="12.75" hidden="false" customHeight="false" outlineLevel="0" collapsed="false">
      <c r="A819" s="7" t="s">
        <v>6</v>
      </c>
      <c r="B819" s="7" t="s">
        <v>1620</v>
      </c>
      <c r="C819" s="7" t="s">
        <v>1621</v>
      </c>
      <c r="D819" s="8" t="n">
        <v>4.17</v>
      </c>
      <c r="E819" s="8" t="n">
        <v>4.17</v>
      </c>
      <c r="F819" s="9" t="n">
        <v>43009</v>
      </c>
    </row>
    <row r="820" customFormat="false" ht="12.75" hidden="false" customHeight="false" outlineLevel="0" collapsed="false">
      <c r="A820" s="7" t="s">
        <v>6</v>
      </c>
      <c r="B820" s="7" t="s">
        <v>1622</v>
      </c>
      <c r="C820" s="7" t="s">
        <v>1623</v>
      </c>
      <c r="D820" s="8" t="n">
        <v>5.48</v>
      </c>
      <c r="E820" s="8" t="n">
        <v>5.48</v>
      </c>
      <c r="F820" s="9" t="n">
        <v>42644</v>
      </c>
    </row>
    <row r="821" customFormat="false" ht="12.75" hidden="false" customHeight="false" outlineLevel="0" collapsed="false">
      <c r="A821" s="7" t="s">
        <v>6</v>
      </c>
      <c r="B821" s="7" t="s">
        <v>1624</v>
      </c>
      <c r="C821" s="7" t="s">
        <v>1625</v>
      </c>
      <c r="D821" s="8" t="n">
        <v>2666.23</v>
      </c>
      <c r="E821" s="8" t="n">
        <v>2666.23</v>
      </c>
      <c r="F821" s="9" t="n">
        <v>43374</v>
      </c>
    </row>
    <row r="822" customFormat="false" ht="12.75" hidden="false" customHeight="false" outlineLevel="0" collapsed="false">
      <c r="A822" s="7" t="s">
        <v>6</v>
      </c>
      <c r="B822" s="7" t="s">
        <v>1626</v>
      </c>
      <c r="C822" s="7" t="s">
        <v>1627</v>
      </c>
      <c r="D822" s="8" t="n">
        <v>13.94</v>
      </c>
      <c r="E822" s="8" t="n">
        <v>13.94</v>
      </c>
      <c r="F822" s="9" t="n">
        <v>42278</v>
      </c>
    </row>
    <row r="823" customFormat="false" ht="12.75" hidden="false" customHeight="false" outlineLevel="0" collapsed="false">
      <c r="A823" s="7" t="s">
        <v>6</v>
      </c>
      <c r="B823" s="7" t="s">
        <v>1628</v>
      </c>
      <c r="C823" s="7" t="s">
        <v>1629</v>
      </c>
      <c r="D823" s="8" t="n">
        <v>92.56</v>
      </c>
      <c r="E823" s="8" t="n">
        <v>92.56</v>
      </c>
      <c r="F823" s="9" t="n">
        <v>43374</v>
      </c>
    </row>
    <row r="824" customFormat="false" ht="12.75" hidden="false" customHeight="false" outlineLevel="0" collapsed="false">
      <c r="A824" s="7" t="s">
        <v>6</v>
      </c>
      <c r="B824" s="7" t="s">
        <v>1630</v>
      </c>
      <c r="C824" s="7" t="s">
        <v>1631</v>
      </c>
      <c r="D824" s="8" t="n">
        <v>7.9</v>
      </c>
      <c r="E824" s="8" t="n">
        <v>7.9</v>
      </c>
      <c r="F824" s="9" t="n">
        <v>42370</v>
      </c>
    </row>
    <row r="825" customFormat="false" ht="12.75" hidden="false" customHeight="false" outlineLevel="0" collapsed="false">
      <c r="A825" s="7" t="s">
        <v>6</v>
      </c>
      <c r="B825" s="7" t="s">
        <v>1632</v>
      </c>
      <c r="C825" s="7" t="s">
        <v>1633</v>
      </c>
      <c r="D825" s="8" t="n">
        <v>19793.76</v>
      </c>
      <c r="E825" s="8" t="n">
        <v>19793.76</v>
      </c>
      <c r="F825" s="9" t="n">
        <v>43009</v>
      </c>
    </row>
    <row r="826" customFormat="false" ht="12.75" hidden="false" customHeight="false" outlineLevel="0" collapsed="false">
      <c r="A826" s="7" t="s">
        <v>6</v>
      </c>
      <c r="B826" s="7" t="s">
        <v>1634</v>
      </c>
      <c r="C826" s="7" t="s">
        <v>1635</v>
      </c>
      <c r="D826" s="10" t="s">
        <v>23</v>
      </c>
      <c r="E826" s="10" t="s">
        <v>23</v>
      </c>
      <c r="F826" s="9" t="n">
        <v>32568</v>
      </c>
    </row>
    <row r="827" customFormat="false" ht="12.75" hidden="false" customHeight="false" outlineLevel="0" collapsed="false">
      <c r="A827" s="7" t="s">
        <v>6</v>
      </c>
      <c r="B827" s="7" t="s">
        <v>1636</v>
      </c>
      <c r="C827" s="7" t="s">
        <v>1637</v>
      </c>
      <c r="D827" s="8" t="n">
        <v>11.21</v>
      </c>
      <c r="E827" s="8" t="n">
        <v>11.21</v>
      </c>
      <c r="F827" s="9" t="n">
        <v>43009</v>
      </c>
    </row>
    <row r="828" customFormat="false" ht="12.75" hidden="false" customHeight="false" outlineLevel="0" collapsed="false">
      <c r="A828" s="7" t="s">
        <v>6</v>
      </c>
      <c r="B828" s="7" t="s">
        <v>1638</v>
      </c>
      <c r="C828" s="7" t="s">
        <v>1639</v>
      </c>
      <c r="D828" s="8" t="n">
        <v>14.63</v>
      </c>
      <c r="E828" s="8" t="n">
        <v>14.63</v>
      </c>
      <c r="F828" s="9" t="n">
        <v>43374</v>
      </c>
    </row>
    <row r="829" customFormat="false" ht="12.75" hidden="false" customHeight="false" outlineLevel="0" collapsed="false">
      <c r="A829" s="7" t="s">
        <v>6</v>
      </c>
      <c r="B829" s="7" t="s">
        <v>1640</v>
      </c>
      <c r="C829" s="7" t="s">
        <v>1641</v>
      </c>
      <c r="D829" s="8" t="n">
        <v>51.98</v>
      </c>
      <c r="E829" s="8" t="n">
        <v>51.98</v>
      </c>
      <c r="F829" s="9" t="n">
        <v>42644</v>
      </c>
    </row>
    <row r="830" customFormat="false" ht="12.75" hidden="false" customHeight="false" outlineLevel="0" collapsed="false">
      <c r="A830" s="7" t="s">
        <v>6</v>
      </c>
      <c r="B830" s="7" t="s">
        <v>1642</v>
      </c>
      <c r="C830" s="7" t="s">
        <v>1643</v>
      </c>
      <c r="D830" s="8" t="n">
        <v>21.37</v>
      </c>
      <c r="E830" s="8" t="n">
        <v>21.37</v>
      </c>
      <c r="F830" s="9" t="n">
        <v>42644</v>
      </c>
    </row>
    <row r="831" customFormat="false" ht="12.75" hidden="false" customHeight="false" outlineLevel="0" collapsed="false">
      <c r="A831" s="7" t="s">
        <v>6</v>
      </c>
      <c r="B831" s="7" t="s">
        <v>1644</v>
      </c>
      <c r="C831" s="7" t="s">
        <v>1645</v>
      </c>
      <c r="D831" s="8" t="n">
        <v>50.77</v>
      </c>
      <c r="E831" s="8" t="n">
        <v>50.77</v>
      </c>
      <c r="F831" s="9" t="n">
        <v>42278</v>
      </c>
    </row>
    <row r="832" customFormat="false" ht="12.75" hidden="false" customHeight="false" outlineLevel="0" collapsed="false">
      <c r="A832" s="7" t="s">
        <v>6</v>
      </c>
      <c r="B832" s="7" t="s">
        <v>1646</v>
      </c>
      <c r="C832" s="7" t="s">
        <v>1647</v>
      </c>
      <c r="D832" s="8" t="n">
        <v>44.56</v>
      </c>
      <c r="E832" s="8" t="n">
        <v>44.56</v>
      </c>
      <c r="F832" s="9" t="n">
        <v>43374</v>
      </c>
    </row>
    <row r="833" customFormat="false" ht="12.75" hidden="false" customHeight="false" outlineLevel="0" collapsed="false">
      <c r="A833" s="7" t="s">
        <v>6</v>
      </c>
      <c r="B833" s="7" t="s">
        <v>1648</v>
      </c>
      <c r="C833" s="7" t="s">
        <v>1649</v>
      </c>
      <c r="D833" s="8" t="n">
        <v>0.9</v>
      </c>
      <c r="E833" s="8" t="n">
        <v>0.9</v>
      </c>
      <c r="F833" s="9" t="n">
        <v>43374</v>
      </c>
    </row>
    <row r="834" customFormat="false" ht="12.75" hidden="false" customHeight="false" outlineLevel="0" collapsed="false">
      <c r="A834" s="7" t="s">
        <v>6</v>
      </c>
      <c r="B834" s="7" t="s">
        <v>1650</v>
      </c>
      <c r="C834" s="7" t="s">
        <v>1651</v>
      </c>
      <c r="D834" s="8" t="n">
        <v>0.9</v>
      </c>
      <c r="E834" s="8" t="n">
        <v>0.9</v>
      </c>
      <c r="F834" s="9" t="n">
        <v>43374</v>
      </c>
    </row>
    <row r="835" customFormat="false" ht="12.75" hidden="false" customHeight="false" outlineLevel="0" collapsed="false">
      <c r="A835" s="7" t="s">
        <v>6</v>
      </c>
      <c r="B835" s="7" t="s">
        <v>1652</v>
      </c>
      <c r="C835" s="7" t="s">
        <v>1653</v>
      </c>
      <c r="D835" s="8" t="n">
        <v>25.13</v>
      </c>
      <c r="E835" s="8" t="n">
        <v>25.13</v>
      </c>
      <c r="F835" s="9" t="n">
        <v>42278</v>
      </c>
    </row>
    <row r="836" customFormat="false" ht="12.75" hidden="false" customHeight="false" outlineLevel="0" collapsed="false">
      <c r="A836" s="7" t="s">
        <v>6</v>
      </c>
      <c r="B836" s="7" t="s">
        <v>1654</v>
      </c>
      <c r="C836" s="7" t="s">
        <v>1655</v>
      </c>
      <c r="D836" s="8" t="n">
        <v>1.34</v>
      </c>
      <c r="E836" s="8" t="n">
        <v>1.34</v>
      </c>
      <c r="F836" s="9" t="n">
        <v>42278</v>
      </c>
    </row>
    <row r="837" customFormat="false" ht="12.75" hidden="false" customHeight="false" outlineLevel="0" collapsed="false">
      <c r="A837" s="7" t="s">
        <v>6</v>
      </c>
      <c r="B837" s="7" t="s">
        <v>1656</v>
      </c>
      <c r="C837" s="7" t="s">
        <v>1657</v>
      </c>
      <c r="D837" s="8" t="n">
        <v>0.06</v>
      </c>
      <c r="E837" s="8" t="n">
        <v>0.06</v>
      </c>
      <c r="F837" s="9" t="n">
        <v>43374</v>
      </c>
    </row>
    <row r="838" customFormat="false" ht="12.75" hidden="false" customHeight="false" outlineLevel="0" collapsed="false">
      <c r="A838" s="7" t="s">
        <v>6</v>
      </c>
      <c r="B838" s="7" t="s">
        <v>1658</v>
      </c>
      <c r="C838" s="7" t="s">
        <v>1659</v>
      </c>
      <c r="D838" s="8" t="n">
        <v>0.26</v>
      </c>
      <c r="E838" s="8" t="n">
        <v>0.26</v>
      </c>
      <c r="F838" s="9" t="n">
        <v>43374</v>
      </c>
    </row>
    <row r="839" customFormat="false" ht="12.75" hidden="false" customHeight="false" outlineLevel="0" collapsed="false">
      <c r="A839" s="7" t="s">
        <v>6</v>
      </c>
      <c r="B839" s="7" t="s">
        <v>1660</v>
      </c>
      <c r="C839" s="7" t="s">
        <v>1661</v>
      </c>
      <c r="D839" s="8" t="n">
        <v>0.04</v>
      </c>
      <c r="E839" s="8" t="n">
        <v>0.04</v>
      </c>
      <c r="F839" s="9" t="n">
        <v>43009</v>
      </c>
    </row>
    <row r="840" customFormat="false" ht="12.75" hidden="false" customHeight="false" outlineLevel="0" collapsed="false">
      <c r="A840" s="7" t="s">
        <v>6</v>
      </c>
      <c r="B840" s="7" t="s">
        <v>1662</v>
      </c>
      <c r="C840" s="7" t="s">
        <v>1663</v>
      </c>
      <c r="D840" s="8" t="n">
        <v>1.84</v>
      </c>
      <c r="E840" s="8" t="n">
        <v>1.84</v>
      </c>
      <c r="F840" s="9" t="n">
        <v>43374</v>
      </c>
    </row>
    <row r="841" customFormat="false" ht="12.75" hidden="false" customHeight="false" outlineLevel="0" collapsed="false">
      <c r="A841" s="7" t="s">
        <v>6</v>
      </c>
      <c r="B841" s="7" t="s">
        <v>1664</v>
      </c>
      <c r="C841" s="7" t="s">
        <v>1665</v>
      </c>
      <c r="D841" s="8" t="n">
        <v>3.84</v>
      </c>
      <c r="E841" s="8" t="n">
        <v>3.84</v>
      </c>
      <c r="F841" s="9" t="n">
        <v>43374</v>
      </c>
    </row>
    <row r="842" customFormat="false" ht="12.75" hidden="false" customHeight="false" outlineLevel="0" collapsed="false">
      <c r="A842" s="7" t="s">
        <v>6</v>
      </c>
      <c r="B842" s="7" t="s">
        <v>1666</v>
      </c>
      <c r="C842" s="7" t="s">
        <v>1667</v>
      </c>
      <c r="D842" s="8" t="n">
        <v>0.02</v>
      </c>
      <c r="E842" s="8" t="n">
        <v>0.02</v>
      </c>
      <c r="F842" s="9" t="n">
        <v>43374</v>
      </c>
    </row>
    <row r="843" customFormat="false" ht="12.75" hidden="false" customHeight="false" outlineLevel="0" collapsed="false">
      <c r="A843" s="7" t="s">
        <v>6</v>
      </c>
      <c r="B843" s="7" t="s">
        <v>1668</v>
      </c>
      <c r="C843" s="7" t="s">
        <v>1669</v>
      </c>
      <c r="D843" s="8" t="n">
        <v>2.33</v>
      </c>
      <c r="E843" s="8" t="n">
        <v>2.33</v>
      </c>
      <c r="F843" s="9" t="n">
        <v>42278</v>
      </c>
    </row>
    <row r="844" customFormat="false" ht="12.75" hidden="false" customHeight="false" outlineLevel="0" collapsed="false">
      <c r="A844" s="7" t="s">
        <v>6</v>
      </c>
      <c r="B844" s="7" t="s">
        <v>1670</v>
      </c>
      <c r="C844" s="7" t="s">
        <v>1671</v>
      </c>
      <c r="D844" s="8" t="n">
        <v>0.64</v>
      </c>
      <c r="E844" s="8" t="n">
        <v>0.64</v>
      </c>
      <c r="F844" s="9" t="n">
        <v>41913</v>
      </c>
    </row>
    <row r="845" customFormat="false" ht="12.75" hidden="false" customHeight="false" outlineLevel="0" collapsed="false">
      <c r="A845" s="7" t="s">
        <v>6</v>
      </c>
      <c r="B845" s="7" t="s">
        <v>1672</v>
      </c>
      <c r="C845" s="7" t="s">
        <v>1673</v>
      </c>
      <c r="D845" s="8" t="n">
        <v>1.22</v>
      </c>
      <c r="E845" s="8" t="n">
        <v>1.22</v>
      </c>
      <c r="F845" s="9" t="n">
        <v>41913</v>
      </c>
    </row>
    <row r="846" customFormat="false" ht="12.75" hidden="false" customHeight="false" outlineLevel="0" collapsed="false">
      <c r="A846" s="7" t="s">
        <v>6</v>
      </c>
      <c r="B846" s="7" t="s">
        <v>1674</v>
      </c>
      <c r="C846" s="7" t="s">
        <v>1675</v>
      </c>
      <c r="D846" s="8" t="n">
        <v>2.21</v>
      </c>
      <c r="E846" s="8" t="n">
        <v>2.21</v>
      </c>
      <c r="F846" s="9" t="n">
        <v>42278</v>
      </c>
    </row>
    <row r="847" customFormat="false" ht="12.75" hidden="false" customHeight="false" outlineLevel="0" collapsed="false">
      <c r="A847" s="7" t="s">
        <v>6</v>
      </c>
      <c r="B847" s="7" t="s">
        <v>1676</v>
      </c>
      <c r="C847" s="7" t="s">
        <v>1677</v>
      </c>
      <c r="D847" s="8" t="n">
        <v>90.46</v>
      </c>
      <c r="E847" s="8" t="n">
        <v>90.46</v>
      </c>
      <c r="F847" s="9" t="n">
        <v>42644</v>
      </c>
    </row>
    <row r="848" customFormat="false" ht="12.75" hidden="false" customHeight="false" outlineLevel="0" collapsed="false">
      <c r="A848" s="7" t="s">
        <v>6</v>
      </c>
      <c r="B848" s="7" t="s">
        <v>1678</v>
      </c>
      <c r="C848" s="7" t="s">
        <v>1679</v>
      </c>
      <c r="D848" s="10" t="s">
        <v>23</v>
      </c>
      <c r="E848" s="10" t="s">
        <v>23</v>
      </c>
      <c r="F848" s="9" t="n">
        <v>35796</v>
      </c>
    </row>
    <row r="849" customFormat="false" ht="12.75" hidden="false" customHeight="false" outlineLevel="0" collapsed="false">
      <c r="A849" s="7" t="s">
        <v>6</v>
      </c>
      <c r="B849" s="7" t="s">
        <v>1680</v>
      </c>
      <c r="C849" s="7" t="s">
        <v>1681</v>
      </c>
      <c r="D849" s="8" t="n">
        <v>1.71</v>
      </c>
      <c r="E849" s="8" t="n">
        <v>1.71</v>
      </c>
      <c r="F849" s="9" t="n">
        <v>41913</v>
      </c>
    </row>
    <row r="850" customFormat="false" ht="12.75" hidden="false" customHeight="false" outlineLevel="0" collapsed="false">
      <c r="A850" s="7" t="s">
        <v>6</v>
      </c>
      <c r="B850" s="7" t="s">
        <v>1682</v>
      </c>
      <c r="C850" s="7" t="s">
        <v>1683</v>
      </c>
      <c r="D850" s="8" t="n">
        <v>28.26</v>
      </c>
      <c r="E850" s="8" t="n">
        <v>28.26</v>
      </c>
      <c r="F850" s="9" t="n">
        <v>41913</v>
      </c>
    </row>
    <row r="851" customFormat="false" ht="12.75" hidden="false" customHeight="false" outlineLevel="0" collapsed="false">
      <c r="A851" s="7" t="s">
        <v>6</v>
      </c>
      <c r="B851" s="7" t="s">
        <v>1684</v>
      </c>
      <c r="C851" s="7" t="s">
        <v>1685</v>
      </c>
      <c r="D851" s="8" t="n">
        <v>3.26</v>
      </c>
      <c r="E851" s="8" t="n">
        <v>3.26</v>
      </c>
      <c r="F851" s="9" t="n">
        <v>43374</v>
      </c>
    </row>
    <row r="852" customFormat="false" ht="12.75" hidden="false" customHeight="false" outlineLevel="0" collapsed="false">
      <c r="A852" s="7" t="s">
        <v>6</v>
      </c>
      <c r="B852" s="7" t="s">
        <v>1686</v>
      </c>
      <c r="C852" s="7" t="s">
        <v>1687</v>
      </c>
      <c r="D852" s="8" t="n">
        <v>2413.25</v>
      </c>
      <c r="E852" s="8" t="n">
        <v>2413.25</v>
      </c>
      <c r="F852" s="9" t="n">
        <v>43374</v>
      </c>
    </row>
    <row r="853" customFormat="false" ht="12.75" hidden="false" customHeight="false" outlineLevel="0" collapsed="false">
      <c r="A853" s="7" t="s">
        <v>6</v>
      </c>
      <c r="B853" s="7" t="s">
        <v>1688</v>
      </c>
      <c r="C853" s="7" t="s">
        <v>1689</v>
      </c>
      <c r="D853" s="8" t="n">
        <v>17.93</v>
      </c>
      <c r="E853" s="8" t="n">
        <v>17.93</v>
      </c>
      <c r="F853" s="9" t="n">
        <v>41913</v>
      </c>
    </row>
    <row r="854" customFormat="false" ht="12.75" hidden="false" customHeight="false" outlineLevel="0" collapsed="false">
      <c r="A854" s="7" t="s">
        <v>6</v>
      </c>
      <c r="B854" s="7" t="s">
        <v>1690</v>
      </c>
      <c r="C854" s="7" t="s">
        <v>1691</v>
      </c>
      <c r="D854" s="10" t="s">
        <v>23</v>
      </c>
      <c r="E854" s="10" t="s">
        <v>23</v>
      </c>
      <c r="F854" s="9" t="n">
        <v>43101</v>
      </c>
    </row>
    <row r="855" customFormat="false" ht="12.75" hidden="false" customHeight="false" outlineLevel="0" collapsed="false">
      <c r="A855" s="7" t="s">
        <v>6</v>
      </c>
      <c r="B855" s="7" t="s">
        <v>1692</v>
      </c>
      <c r="C855" s="7" t="s">
        <v>1693</v>
      </c>
      <c r="D855" s="8" t="n">
        <v>37923.06</v>
      </c>
      <c r="E855" s="8" t="n">
        <v>37923.06</v>
      </c>
      <c r="F855" s="9" t="n">
        <v>43009</v>
      </c>
    </row>
    <row r="856" customFormat="false" ht="12.75" hidden="false" customHeight="false" outlineLevel="0" collapsed="false">
      <c r="A856" s="7" t="s">
        <v>6</v>
      </c>
      <c r="B856" s="7" t="s">
        <v>1694</v>
      </c>
      <c r="C856" s="7" t="s">
        <v>1695</v>
      </c>
      <c r="D856" s="8" t="n">
        <v>483.01</v>
      </c>
      <c r="E856" s="8" t="n">
        <v>483.01</v>
      </c>
      <c r="F856" s="9" t="n">
        <v>43374</v>
      </c>
    </row>
    <row r="857" customFormat="false" ht="12.75" hidden="false" customHeight="false" outlineLevel="0" collapsed="false">
      <c r="A857" s="7" t="s">
        <v>6</v>
      </c>
      <c r="B857" s="7" t="s">
        <v>1696</v>
      </c>
      <c r="C857" s="7" t="s">
        <v>1697</v>
      </c>
      <c r="D857" s="8" t="n">
        <v>357.35</v>
      </c>
      <c r="E857" s="8" t="n">
        <v>357.35</v>
      </c>
      <c r="F857" s="9" t="n">
        <v>43374</v>
      </c>
    </row>
    <row r="858" customFormat="false" ht="12.75" hidden="false" customHeight="false" outlineLevel="0" collapsed="false">
      <c r="A858" s="7" t="s">
        <v>6</v>
      </c>
      <c r="B858" s="7" t="s">
        <v>1698</v>
      </c>
      <c r="C858" s="7" t="s">
        <v>1699</v>
      </c>
      <c r="D858" s="8" t="n">
        <v>47.66</v>
      </c>
      <c r="E858" s="8" t="n">
        <v>47.66</v>
      </c>
      <c r="F858" s="9" t="n">
        <v>43374</v>
      </c>
    </row>
    <row r="859" customFormat="false" ht="12.75" hidden="false" customHeight="false" outlineLevel="0" collapsed="false">
      <c r="A859" s="7" t="s">
        <v>6</v>
      </c>
      <c r="B859" s="7" t="s">
        <v>1700</v>
      </c>
      <c r="C859" s="7" t="s">
        <v>1701</v>
      </c>
      <c r="D859" s="8" t="n">
        <v>19.92</v>
      </c>
      <c r="E859" s="8" t="n">
        <v>19.92</v>
      </c>
      <c r="F859" s="9" t="n">
        <v>42278</v>
      </c>
    </row>
    <row r="860" customFormat="false" ht="12.75" hidden="false" customHeight="false" outlineLevel="0" collapsed="false">
      <c r="A860" s="7" t="s">
        <v>6</v>
      </c>
      <c r="B860" s="7" t="s">
        <v>1702</v>
      </c>
      <c r="C860" s="7" t="s">
        <v>1703</v>
      </c>
      <c r="D860" s="8" t="n">
        <v>128.28</v>
      </c>
      <c r="E860" s="8" t="n">
        <v>128.28</v>
      </c>
      <c r="F860" s="9" t="n">
        <v>43374</v>
      </c>
    </row>
    <row r="861" customFormat="false" ht="12.75" hidden="false" customHeight="false" outlineLevel="0" collapsed="false">
      <c r="A861" s="7" t="s">
        <v>6</v>
      </c>
      <c r="B861" s="7" t="s">
        <v>1704</v>
      </c>
      <c r="C861" s="7" t="s">
        <v>1705</v>
      </c>
      <c r="D861" s="8" t="n">
        <v>1.24</v>
      </c>
      <c r="E861" s="8" t="n">
        <v>1.24</v>
      </c>
      <c r="F861" s="9" t="n">
        <v>43374</v>
      </c>
    </row>
    <row r="862" customFormat="false" ht="12.75" hidden="false" customHeight="false" outlineLevel="0" collapsed="false">
      <c r="A862" s="7" t="s">
        <v>6</v>
      </c>
      <c r="B862" s="7" t="s">
        <v>1706</v>
      </c>
      <c r="C862" s="7" t="s">
        <v>1707</v>
      </c>
      <c r="D862" s="10" t="s">
        <v>23</v>
      </c>
      <c r="E862" s="10" t="s">
        <v>23</v>
      </c>
      <c r="F862" s="9" t="n">
        <v>39083</v>
      </c>
    </row>
    <row r="863" customFormat="false" ht="12.75" hidden="false" customHeight="false" outlineLevel="0" collapsed="false">
      <c r="A863" s="7" t="s">
        <v>6</v>
      </c>
      <c r="B863" s="7" t="s">
        <v>1708</v>
      </c>
      <c r="C863" s="7" t="s">
        <v>1709</v>
      </c>
      <c r="D863" s="8" t="n">
        <v>29.36</v>
      </c>
      <c r="E863" s="8" t="n">
        <v>29.36</v>
      </c>
      <c r="F863" s="9" t="n">
        <v>43374</v>
      </c>
    </row>
    <row r="864" customFormat="false" ht="12.75" hidden="false" customHeight="false" outlineLevel="0" collapsed="false">
      <c r="A864" s="7" t="s">
        <v>6</v>
      </c>
      <c r="B864" s="7" t="s">
        <v>1710</v>
      </c>
      <c r="C864" s="7" t="s">
        <v>1711</v>
      </c>
      <c r="D864" s="8" t="n">
        <v>10.47</v>
      </c>
      <c r="E864" s="8" t="n">
        <v>10.47</v>
      </c>
      <c r="F864" s="9" t="n">
        <v>43374</v>
      </c>
    </row>
    <row r="865" customFormat="false" ht="12.75" hidden="false" customHeight="false" outlineLevel="0" collapsed="false">
      <c r="A865" s="7" t="s">
        <v>6</v>
      </c>
      <c r="B865" s="7" t="s">
        <v>1712</v>
      </c>
      <c r="C865" s="7" t="s">
        <v>1713</v>
      </c>
      <c r="D865" s="8" t="n">
        <v>9.21</v>
      </c>
      <c r="E865" s="8" t="n">
        <v>9.21</v>
      </c>
      <c r="F865" s="9" t="n">
        <v>41913</v>
      </c>
    </row>
    <row r="866" customFormat="false" ht="12.75" hidden="false" customHeight="false" outlineLevel="0" collapsed="false">
      <c r="A866" s="7" t="s">
        <v>6</v>
      </c>
      <c r="B866" s="7" t="s">
        <v>1714</v>
      </c>
      <c r="C866" s="7" t="s">
        <v>1715</v>
      </c>
      <c r="D866" s="8" t="n">
        <v>36.84</v>
      </c>
      <c r="E866" s="8" t="n">
        <v>36.84</v>
      </c>
      <c r="F866" s="9" t="n">
        <v>42644</v>
      </c>
    </row>
    <row r="867" customFormat="false" ht="12.75" hidden="false" customHeight="false" outlineLevel="0" collapsed="false">
      <c r="A867" s="7" t="s">
        <v>6</v>
      </c>
      <c r="B867" s="7" t="s">
        <v>1716</v>
      </c>
      <c r="C867" s="7" t="s">
        <v>1717</v>
      </c>
      <c r="D867" s="8" t="n">
        <v>28.33</v>
      </c>
      <c r="E867" s="8" t="n">
        <v>28.33</v>
      </c>
      <c r="F867" s="9" t="n">
        <v>42644</v>
      </c>
    </row>
    <row r="868" customFormat="false" ht="12.75" hidden="false" customHeight="false" outlineLevel="0" collapsed="false">
      <c r="A868" s="7" t="s">
        <v>6</v>
      </c>
      <c r="B868" s="7" t="s">
        <v>1718</v>
      </c>
      <c r="C868" s="7" t="s">
        <v>1719</v>
      </c>
      <c r="D868" s="8" t="n">
        <v>31.1</v>
      </c>
      <c r="E868" s="8" t="n">
        <v>31.1</v>
      </c>
      <c r="F868" s="9" t="n">
        <v>43374</v>
      </c>
    </row>
    <row r="869" customFormat="false" ht="12.75" hidden="false" customHeight="false" outlineLevel="0" collapsed="false">
      <c r="A869" s="7" t="s">
        <v>6</v>
      </c>
      <c r="B869" s="7" t="s">
        <v>1720</v>
      </c>
      <c r="C869" s="7" t="s">
        <v>1721</v>
      </c>
      <c r="D869" s="8" t="n">
        <v>90.66</v>
      </c>
      <c r="E869" s="8" t="n">
        <v>90.66</v>
      </c>
      <c r="F869" s="9" t="n">
        <v>43374</v>
      </c>
    </row>
    <row r="870" customFormat="false" ht="12.75" hidden="false" customHeight="false" outlineLevel="0" collapsed="false">
      <c r="A870" s="7" t="s">
        <v>6</v>
      </c>
      <c r="B870" s="7" t="s">
        <v>1722</v>
      </c>
      <c r="C870" s="7" t="s">
        <v>1723</v>
      </c>
      <c r="D870" s="8" t="n">
        <v>34.71</v>
      </c>
      <c r="E870" s="8" t="n">
        <v>34.71</v>
      </c>
      <c r="F870" s="9" t="n">
        <v>42644</v>
      </c>
    </row>
    <row r="871" customFormat="false" ht="12.75" hidden="false" customHeight="false" outlineLevel="0" collapsed="false">
      <c r="A871" s="7" t="s">
        <v>6</v>
      </c>
      <c r="B871" s="7" t="s">
        <v>1724</v>
      </c>
      <c r="C871" s="7" t="s">
        <v>1725</v>
      </c>
      <c r="D871" s="8" t="n">
        <v>45.7</v>
      </c>
      <c r="E871" s="8" t="n">
        <v>45.7</v>
      </c>
      <c r="F871" s="9" t="n">
        <v>42644</v>
      </c>
    </row>
    <row r="872" customFormat="false" ht="12.75" hidden="false" customHeight="false" outlineLevel="0" collapsed="false">
      <c r="A872" s="7" t="s">
        <v>6</v>
      </c>
      <c r="B872" s="7" t="s">
        <v>1726</v>
      </c>
      <c r="C872" s="7" t="s">
        <v>1727</v>
      </c>
      <c r="D872" s="8" t="n">
        <v>7.44</v>
      </c>
      <c r="E872" s="8" t="n">
        <v>7.44</v>
      </c>
      <c r="F872" s="9" t="n">
        <v>43374</v>
      </c>
    </row>
    <row r="873" customFormat="false" ht="12.75" hidden="false" customHeight="false" outlineLevel="0" collapsed="false">
      <c r="A873" s="7" t="s">
        <v>6</v>
      </c>
      <c r="B873" s="7" t="s">
        <v>1728</v>
      </c>
      <c r="C873" s="7" t="s">
        <v>1729</v>
      </c>
      <c r="D873" s="8" t="n">
        <v>182.48</v>
      </c>
      <c r="E873" s="8" t="n">
        <v>182.48</v>
      </c>
      <c r="F873" s="9" t="n">
        <v>43374</v>
      </c>
    </row>
    <row r="874" customFormat="false" ht="12.75" hidden="false" customHeight="false" outlineLevel="0" collapsed="false">
      <c r="A874" s="7" t="s">
        <v>6</v>
      </c>
      <c r="B874" s="7" t="s">
        <v>1730</v>
      </c>
      <c r="C874" s="7" t="s">
        <v>1731</v>
      </c>
      <c r="D874" s="8" t="n">
        <v>182.48</v>
      </c>
      <c r="E874" s="8" t="n">
        <v>182.48</v>
      </c>
      <c r="F874" s="9" t="n">
        <v>43374</v>
      </c>
    </row>
    <row r="875" customFormat="false" ht="12.75" hidden="false" customHeight="false" outlineLevel="0" collapsed="false">
      <c r="A875" s="7" t="s">
        <v>6</v>
      </c>
      <c r="B875" s="7" t="s">
        <v>1732</v>
      </c>
      <c r="C875" s="7" t="s">
        <v>1733</v>
      </c>
      <c r="D875" s="8" t="n">
        <v>1436.56</v>
      </c>
      <c r="E875" s="8" t="n">
        <v>1436.56</v>
      </c>
      <c r="F875" s="9" t="n">
        <v>42278</v>
      </c>
    </row>
    <row r="876" customFormat="false" ht="12.75" hidden="false" customHeight="false" outlineLevel="0" collapsed="false">
      <c r="A876" s="7" t="s">
        <v>6</v>
      </c>
      <c r="B876" s="7" t="s">
        <v>1734</v>
      </c>
      <c r="C876" s="7" t="s">
        <v>1735</v>
      </c>
      <c r="D876" s="8" t="n">
        <v>8.99</v>
      </c>
      <c r="E876" s="8" t="n">
        <v>8.99</v>
      </c>
      <c r="F876" s="9" t="n">
        <v>43374</v>
      </c>
    </row>
    <row r="877" customFormat="false" ht="12.75" hidden="false" customHeight="false" outlineLevel="0" collapsed="false">
      <c r="A877" s="7" t="s">
        <v>6</v>
      </c>
      <c r="B877" s="7" t="s">
        <v>1736</v>
      </c>
      <c r="C877" s="7" t="s">
        <v>1737</v>
      </c>
      <c r="D877" s="8" t="n">
        <v>29.55</v>
      </c>
      <c r="E877" s="8" t="n">
        <v>29.55</v>
      </c>
      <c r="F877" s="9" t="n">
        <v>43374</v>
      </c>
    </row>
    <row r="878" customFormat="false" ht="12.75" hidden="false" customHeight="false" outlineLevel="0" collapsed="false">
      <c r="A878" s="7" t="s">
        <v>6</v>
      </c>
      <c r="B878" s="7" t="s">
        <v>1738</v>
      </c>
      <c r="C878" s="7" t="s">
        <v>1739</v>
      </c>
      <c r="D878" s="10" t="s">
        <v>23</v>
      </c>
      <c r="E878" s="10" t="s">
        <v>23</v>
      </c>
      <c r="F878" s="9" t="n">
        <v>40544</v>
      </c>
    </row>
    <row r="879" customFormat="false" ht="12.75" hidden="false" customHeight="false" outlineLevel="0" collapsed="false">
      <c r="A879" s="7" t="s">
        <v>6</v>
      </c>
      <c r="B879" s="7" t="s">
        <v>1740</v>
      </c>
      <c r="C879" s="7" t="s">
        <v>1741</v>
      </c>
      <c r="D879" s="8" t="n">
        <v>2.47</v>
      </c>
      <c r="E879" s="8" t="n">
        <v>2.47</v>
      </c>
      <c r="F879" s="9" t="n">
        <v>41913</v>
      </c>
    </row>
    <row r="880" customFormat="false" ht="12.75" hidden="false" customHeight="false" outlineLevel="0" collapsed="false">
      <c r="A880" s="7" t="s">
        <v>6</v>
      </c>
      <c r="B880" s="7" t="s">
        <v>1742</v>
      </c>
      <c r="C880" s="7" t="s">
        <v>1743</v>
      </c>
      <c r="D880" s="8" t="n">
        <v>4.15</v>
      </c>
      <c r="E880" s="8" t="n">
        <v>4.15</v>
      </c>
      <c r="F880" s="9" t="n">
        <v>41913</v>
      </c>
    </row>
    <row r="881" customFormat="false" ht="12.75" hidden="false" customHeight="false" outlineLevel="0" collapsed="false">
      <c r="A881" s="7" t="s">
        <v>6</v>
      </c>
      <c r="B881" s="7" t="s">
        <v>1744</v>
      </c>
      <c r="C881" s="7" t="s">
        <v>1745</v>
      </c>
      <c r="D881" s="8" t="n">
        <v>4.15</v>
      </c>
      <c r="E881" s="8" t="n">
        <v>4.15</v>
      </c>
      <c r="F881" s="9" t="n">
        <v>41913</v>
      </c>
    </row>
    <row r="882" customFormat="false" ht="12.75" hidden="false" customHeight="false" outlineLevel="0" collapsed="false">
      <c r="A882" s="7" t="s">
        <v>6</v>
      </c>
      <c r="B882" s="7" t="s">
        <v>1746</v>
      </c>
      <c r="C882" s="7" t="s">
        <v>1747</v>
      </c>
      <c r="D882" s="8" t="n">
        <v>40.61</v>
      </c>
      <c r="E882" s="8" t="n">
        <v>40.61</v>
      </c>
      <c r="F882" s="9" t="n">
        <v>43374</v>
      </c>
    </row>
    <row r="883" customFormat="false" ht="12.75" hidden="false" customHeight="false" outlineLevel="0" collapsed="false">
      <c r="A883" s="7" t="s">
        <v>6</v>
      </c>
      <c r="B883" s="7" t="s">
        <v>1748</v>
      </c>
      <c r="C883" s="7" t="s">
        <v>1749</v>
      </c>
      <c r="D883" s="8" t="n">
        <v>21.09</v>
      </c>
      <c r="E883" s="8" t="n">
        <v>21.09</v>
      </c>
      <c r="F883" s="9" t="n">
        <v>43374</v>
      </c>
    </row>
    <row r="884" customFormat="false" ht="12.75" hidden="false" customHeight="false" outlineLevel="0" collapsed="false">
      <c r="A884" s="7" t="s">
        <v>6</v>
      </c>
      <c r="B884" s="7" t="s">
        <v>1750</v>
      </c>
      <c r="C884" s="7" t="s">
        <v>1751</v>
      </c>
      <c r="D884" s="8" t="n">
        <v>152.23</v>
      </c>
      <c r="E884" s="8" t="n">
        <v>152.23</v>
      </c>
      <c r="F884" s="9" t="n">
        <v>43374</v>
      </c>
    </row>
    <row r="885" customFormat="false" ht="12.75" hidden="false" customHeight="false" outlineLevel="0" collapsed="false">
      <c r="A885" s="7" t="s">
        <v>6</v>
      </c>
      <c r="B885" s="7" t="s">
        <v>1752</v>
      </c>
      <c r="C885" s="7" t="s">
        <v>1753</v>
      </c>
      <c r="D885" s="10" t="s">
        <v>23</v>
      </c>
      <c r="E885" s="10" t="s">
        <v>23</v>
      </c>
      <c r="F885" s="9" t="n">
        <v>41640</v>
      </c>
    </row>
    <row r="886" customFormat="false" ht="12.75" hidden="false" customHeight="false" outlineLevel="0" collapsed="false">
      <c r="A886" s="7" t="s">
        <v>6</v>
      </c>
      <c r="B886" s="7" t="s">
        <v>1754</v>
      </c>
      <c r="C886" s="7" t="s">
        <v>1755</v>
      </c>
      <c r="D886" s="10" t="s">
        <v>23</v>
      </c>
      <c r="E886" s="10" t="s">
        <v>23</v>
      </c>
      <c r="F886" s="9" t="n">
        <v>41640</v>
      </c>
    </row>
    <row r="887" customFormat="false" ht="12.75" hidden="false" customHeight="false" outlineLevel="0" collapsed="false">
      <c r="A887" s="7" t="s">
        <v>6</v>
      </c>
      <c r="B887" s="7" t="s">
        <v>1756</v>
      </c>
      <c r="C887" s="7" t="s">
        <v>1757</v>
      </c>
      <c r="D887" s="10" t="s">
        <v>23</v>
      </c>
      <c r="E887" s="10" t="s">
        <v>23</v>
      </c>
      <c r="F887" s="9" t="n">
        <v>42370</v>
      </c>
    </row>
    <row r="888" customFormat="false" ht="12.75" hidden="false" customHeight="false" outlineLevel="0" collapsed="false">
      <c r="A888" s="7" t="s">
        <v>6</v>
      </c>
      <c r="B888" s="7" t="s">
        <v>1758</v>
      </c>
      <c r="C888" s="7" t="s">
        <v>1759</v>
      </c>
      <c r="D888" s="10" t="s">
        <v>23</v>
      </c>
      <c r="E888" s="10" t="s">
        <v>23</v>
      </c>
      <c r="F888" s="9" t="n">
        <v>42370</v>
      </c>
    </row>
    <row r="889" customFormat="false" ht="12.75" hidden="false" customHeight="false" outlineLevel="0" collapsed="false">
      <c r="A889" s="7" t="s">
        <v>6</v>
      </c>
      <c r="B889" s="7" t="s">
        <v>1760</v>
      </c>
      <c r="C889" s="7" t="s">
        <v>1761</v>
      </c>
      <c r="D889" s="10" t="s">
        <v>23</v>
      </c>
      <c r="E889" s="10" t="s">
        <v>23</v>
      </c>
      <c r="F889" s="9" t="n">
        <v>42370</v>
      </c>
    </row>
    <row r="890" customFormat="false" ht="12.75" hidden="false" customHeight="false" outlineLevel="0" collapsed="false">
      <c r="A890" s="7" t="s">
        <v>6</v>
      </c>
      <c r="B890" s="7" t="s">
        <v>1762</v>
      </c>
      <c r="C890" s="7" t="s">
        <v>1763</v>
      </c>
      <c r="D890" s="10" t="s">
        <v>23</v>
      </c>
      <c r="E890" s="10" t="s">
        <v>23</v>
      </c>
      <c r="F890" s="9" t="n">
        <v>42370</v>
      </c>
    </row>
    <row r="891" customFormat="false" ht="12.75" hidden="false" customHeight="false" outlineLevel="0" collapsed="false">
      <c r="A891" s="7" t="s">
        <v>6</v>
      </c>
      <c r="B891" s="7" t="s">
        <v>1764</v>
      </c>
      <c r="C891" s="7" t="s">
        <v>1765</v>
      </c>
      <c r="D891" s="10" t="s">
        <v>23</v>
      </c>
      <c r="E891" s="10" t="s">
        <v>23</v>
      </c>
      <c r="F891" s="9" t="n">
        <v>42370</v>
      </c>
    </row>
    <row r="892" customFormat="false" ht="12.75" hidden="false" customHeight="false" outlineLevel="0" collapsed="false">
      <c r="A892" s="7" t="s">
        <v>6</v>
      </c>
      <c r="B892" s="11" t="s">
        <v>1766</v>
      </c>
      <c r="C892" s="12" t="s">
        <v>1767</v>
      </c>
      <c r="D892" s="8" t="n">
        <v>151.87</v>
      </c>
      <c r="E892" s="8" t="n">
        <f aca="false">+D892</f>
        <v>151.87</v>
      </c>
      <c r="F892" s="9" t="n">
        <v>43466</v>
      </c>
    </row>
    <row r="893" customFormat="false" ht="12.75" hidden="false" customHeight="false" outlineLevel="0" collapsed="false">
      <c r="A893" s="7" t="s">
        <v>6</v>
      </c>
      <c r="B893" s="11" t="s">
        <v>1768</v>
      </c>
      <c r="C893" s="12" t="s">
        <v>1769</v>
      </c>
      <c r="D893" s="8" t="n">
        <v>72.07</v>
      </c>
      <c r="E893" s="8" t="n">
        <f aca="false">+D893</f>
        <v>72.07</v>
      </c>
      <c r="F893" s="9" t="n">
        <v>43466</v>
      </c>
    </row>
    <row r="894" customFormat="false" ht="12.75" hidden="false" customHeight="false" outlineLevel="0" collapsed="false">
      <c r="A894" s="7" t="s">
        <v>6</v>
      </c>
      <c r="B894" s="11" t="s">
        <v>1770</v>
      </c>
      <c r="C894" s="12" t="s">
        <v>1771</v>
      </c>
      <c r="D894" s="8" t="n">
        <v>56.82</v>
      </c>
      <c r="E894" s="8" t="n">
        <f aca="false">+D894</f>
        <v>56.82</v>
      </c>
      <c r="F894" s="9" t="n">
        <v>43466</v>
      </c>
    </row>
    <row r="895" customFormat="false" ht="12.75" hidden="false" customHeight="false" outlineLevel="0" collapsed="false">
      <c r="A895" s="7" t="s">
        <v>6</v>
      </c>
      <c r="B895" s="7" t="s">
        <v>1772</v>
      </c>
      <c r="C895" s="7" t="s">
        <v>1773</v>
      </c>
      <c r="D895" s="8" t="n">
        <v>0.65</v>
      </c>
      <c r="E895" s="8" t="n">
        <v>0.65</v>
      </c>
      <c r="F895" s="9" t="n">
        <v>43374</v>
      </c>
    </row>
    <row r="896" customFormat="false" ht="12.75" hidden="false" customHeight="false" outlineLevel="0" collapsed="false">
      <c r="A896" s="7" t="s">
        <v>6</v>
      </c>
      <c r="B896" s="7" t="s">
        <v>1774</v>
      </c>
      <c r="C896" s="7" t="s">
        <v>1775</v>
      </c>
      <c r="D896" s="8" t="n">
        <v>66.22</v>
      </c>
      <c r="E896" s="8" t="n">
        <v>66.22</v>
      </c>
      <c r="F896" s="9" t="n">
        <v>43374</v>
      </c>
    </row>
    <row r="897" customFormat="false" ht="12.75" hidden="false" customHeight="false" outlineLevel="0" collapsed="false">
      <c r="A897" s="7" t="s">
        <v>6</v>
      </c>
      <c r="B897" s="7" t="s">
        <v>1776</v>
      </c>
      <c r="C897" s="7" t="s">
        <v>1777</v>
      </c>
      <c r="D897" s="8" t="n">
        <v>66.86</v>
      </c>
      <c r="E897" s="8" t="n">
        <v>66.86</v>
      </c>
      <c r="F897" s="9" t="n">
        <v>43374</v>
      </c>
    </row>
    <row r="898" customFormat="false" ht="12.75" hidden="false" customHeight="false" outlineLevel="0" collapsed="false">
      <c r="A898" s="7" t="s">
        <v>6</v>
      </c>
      <c r="B898" s="11" t="s">
        <v>1778</v>
      </c>
      <c r="C898" s="12" t="s">
        <v>1779</v>
      </c>
      <c r="D898" s="8" t="n">
        <v>1.08</v>
      </c>
      <c r="E898" s="8" t="n">
        <f aca="false">+D898</f>
        <v>1.08</v>
      </c>
      <c r="F898" s="9" t="n">
        <v>43466</v>
      </c>
    </row>
    <row r="899" customFormat="false" ht="12.75" hidden="false" customHeight="false" outlineLevel="0" collapsed="false">
      <c r="A899" s="7" t="s">
        <v>6</v>
      </c>
      <c r="B899" s="11" t="s">
        <v>1780</v>
      </c>
      <c r="C899" s="12" t="s">
        <v>1781</v>
      </c>
      <c r="D899" s="8" t="n">
        <v>10.79</v>
      </c>
      <c r="E899" s="8" t="n">
        <f aca="false">+D899</f>
        <v>10.79</v>
      </c>
      <c r="F899" s="9" t="n">
        <v>43466</v>
      </c>
    </row>
    <row r="900" customFormat="false" ht="12.75" hidden="false" customHeight="false" outlineLevel="0" collapsed="false">
      <c r="A900" s="7" t="s">
        <v>6</v>
      </c>
      <c r="B900" s="11" t="s">
        <v>1782</v>
      </c>
      <c r="C900" s="12" t="s">
        <v>1783</v>
      </c>
      <c r="D900" s="8" t="n">
        <v>340.44</v>
      </c>
      <c r="E900" s="8" t="n">
        <f aca="false">+D900</f>
        <v>340.44</v>
      </c>
      <c r="F900" s="9" t="n">
        <v>43466</v>
      </c>
    </row>
    <row r="901" customFormat="false" ht="12.75" hidden="false" customHeight="false" outlineLevel="0" collapsed="false">
      <c r="A901" s="7" t="s">
        <v>6</v>
      </c>
      <c r="B901" s="11" t="s">
        <v>1784</v>
      </c>
      <c r="C901" s="12" t="s">
        <v>1785</v>
      </c>
      <c r="D901" s="8" t="n">
        <v>0.71</v>
      </c>
      <c r="E901" s="8" t="n">
        <f aca="false">+D901</f>
        <v>0.71</v>
      </c>
      <c r="F901" s="9" t="n">
        <v>43466</v>
      </c>
    </row>
    <row r="902" customFormat="false" ht="12.75" hidden="false" customHeight="false" outlineLevel="0" collapsed="false">
      <c r="A902" s="7" t="s">
        <v>6</v>
      </c>
      <c r="B902" s="7" t="s">
        <v>1786</v>
      </c>
      <c r="C902" s="7" t="s">
        <v>1787</v>
      </c>
      <c r="D902" s="8" t="n">
        <v>19.92</v>
      </c>
      <c r="E902" s="8" t="n">
        <v>19.92</v>
      </c>
      <c r="F902" s="9" t="n">
        <v>43374</v>
      </c>
    </row>
    <row r="903" customFormat="false" ht="12.75" hidden="false" customHeight="false" outlineLevel="0" collapsed="false">
      <c r="A903" s="7" t="s">
        <v>6</v>
      </c>
      <c r="B903" s="7" t="s">
        <v>1788</v>
      </c>
      <c r="C903" s="7" t="s">
        <v>1789</v>
      </c>
      <c r="D903" s="8" t="n">
        <v>11.08</v>
      </c>
      <c r="E903" s="8" t="n">
        <v>11.08</v>
      </c>
      <c r="F903" s="9" t="n">
        <v>41913</v>
      </c>
    </row>
    <row r="904" customFormat="false" ht="12.75" hidden="false" customHeight="false" outlineLevel="0" collapsed="false">
      <c r="A904" s="7" t="s">
        <v>6</v>
      </c>
      <c r="B904" s="7" t="s">
        <v>1790</v>
      </c>
      <c r="C904" s="7" t="s">
        <v>1791</v>
      </c>
      <c r="D904" s="8" t="n">
        <v>31.88</v>
      </c>
      <c r="E904" s="8" t="n">
        <v>31.88</v>
      </c>
      <c r="F904" s="9" t="n">
        <v>43374</v>
      </c>
    </row>
    <row r="905" customFormat="false" ht="12.75" hidden="false" customHeight="false" outlineLevel="0" collapsed="false">
      <c r="A905" s="7" t="s">
        <v>6</v>
      </c>
      <c r="B905" s="7" t="s">
        <v>1792</v>
      </c>
      <c r="C905" s="7" t="s">
        <v>1793</v>
      </c>
      <c r="D905" s="8" t="n">
        <v>47.81</v>
      </c>
      <c r="E905" s="8" t="n">
        <v>47.81</v>
      </c>
      <c r="F905" s="9" t="n">
        <v>43374</v>
      </c>
    </row>
    <row r="906" customFormat="false" ht="12.75" hidden="false" customHeight="false" outlineLevel="0" collapsed="false">
      <c r="A906" s="7" t="s">
        <v>6</v>
      </c>
      <c r="B906" s="7" t="s">
        <v>1794</v>
      </c>
      <c r="C906" s="7" t="s">
        <v>1795</v>
      </c>
      <c r="D906" s="8" t="n">
        <v>0.08</v>
      </c>
      <c r="E906" s="8" t="n">
        <v>0.08</v>
      </c>
      <c r="F906" s="9" t="n">
        <v>43009</v>
      </c>
    </row>
    <row r="907" customFormat="false" ht="12.75" hidden="false" customHeight="false" outlineLevel="0" collapsed="false">
      <c r="A907" s="7" t="s">
        <v>6</v>
      </c>
      <c r="B907" s="7" t="s">
        <v>1796</v>
      </c>
      <c r="C907" s="7" t="s">
        <v>1797</v>
      </c>
      <c r="D907" s="8" t="n">
        <v>0.25</v>
      </c>
      <c r="E907" s="8" t="n">
        <v>0.25</v>
      </c>
      <c r="F907" s="9" t="n">
        <v>43374</v>
      </c>
    </row>
    <row r="908" customFormat="false" ht="12.75" hidden="false" customHeight="false" outlineLevel="0" collapsed="false">
      <c r="A908" s="7" t="s">
        <v>6</v>
      </c>
      <c r="B908" s="7" t="s">
        <v>1798</v>
      </c>
      <c r="C908" s="7" t="s">
        <v>1799</v>
      </c>
      <c r="D908" s="8" t="n">
        <v>0.27</v>
      </c>
      <c r="E908" s="8" t="n">
        <v>0.27</v>
      </c>
      <c r="F908" s="9" t="n">
        <v>43374</v>
      </c>
    </row>
    <row r="909" customFormat="false" ht="12.75" hidden="false" customHeight="false" outlineLevel="0" collapsed="false">
      <c r="A909" s="7" t="s">
        <v>6</v>
      </c>
      <c r="B909" s="7" t="s">
        <v>1800</v>
      </c>
      <c r="C909" s="7" t="s">
        <v>1801</v>
      </c>
      <c r="D909" s="8" t="n">
        <v>0.2</v>
      </c>
      <c r="E909" s="8" t="n">
        <v>0.2</v>
      </c>
      <c r="F909" s="9" t="n">
        <v>43374</v>
      </c>
    </row>
    <row r="910" customFormat="false" ht="12.75" hidden="false" customHeight="false" outlineLevel="0" collapsed="false">
      <c r="A910" s="7" t="s">
        <v>6</v>
      </c>
      <c r="B910" s="7" t="s">
        <v>1802</v>
      </c>
      <c r="C910" s="7" t="s">
        <v>1803</v>
      </c>
      <c r="D910" s="8" t="n">
        <v>0.8</v>
      </c>
      <c r="E910" s="8" t="n">
        <v>0.8</v>
      </c>
      <c r="F910" s="9" t="n">
        <v>43374</v>
      </c>
    </row>
    <row r="911" customFormat="false" ht="12.75" hidden="false" customHeight="false" outlineLevel="0" collapsed="false">
      <c r="A911" s="7" t="s">
        <v>6</v>
      </c>
      <c r="B911" s="7" t="s">
        <v>1804</v>
      </c>
      <c r="C911" s="7" t="s">
        <v>1805</v>
      </c>
      <c r="D911" s="8" t="n">
        <v>0.31</v>
      </c>
      <c r="E911" s="8" t="n">
        <v>0.31</v>
      </c>
      <c r="F911" s="9" t="n">
        <v>43374</v>
      </c>
    </row>
    <row r="912" customFormat="false" ht="12.75" hidden="false" customHeight="false" outlineLevel="0" collapsed="false">
      <c r="A912" s="7" t="s">
        <v>6</v>
      </c>
      <c r="B912" s="7" t="s">
        <v>1806</v>
      </c>
      <c r="C912" s="7" t="s">
        <v>1807</v>
      </c>
      <c r="D912" s="8" t="n">
        <v>0.12</v>
      </c>
      <c r="E912" s="8" t="n">
        <v>0.12</v>
      </c>
      <c r="F912" s="9" t="n">
        <v>42644</v>
      </c>
    </row>
    <row r="913" customFormat="false" ht="12.75" hidden="false" customHeight="false" outlineLevel="0" collapsed="false">
      <c r="A913" s="7" t="s">
        <v>6</v>
      </c>
      <c r="B913" s="11" t="s">
        <v>1808</v>
      </c>
      <c r="C913" s="12" t="s">
        <v>1809</v>
      </c>
      <c r="D913" s="8" t="n">
        <v>1591.06</v>
      </c>
      <c r="E913" s="8" t="n">
        <f aca="false">+D913</f>
        <v>1591.06</v>
      </c>
      <c r="F913" s="9" t="n">
        <v>43466</v>
      </c>
    </row>
    <row r="914" customFormat="false" ht="12.75" hidden="false" customHeight="false" outlineLevel="0" collapsed="false">
      <c r="A914" s="7" t="s">
        <v>6</v>
      </c>
      <c r="B914" s="11" t="s">
        <v>1810</v>
      </c>
      <c r="C914" s="12" t="s">
        <v>1811</v>
      </c>
      <c r="D914" s="8" t="n">
        <v>1591.06</v>
      </c>
      <c r="E914" s="8" t="n">
        <f aca="false">+D914</f>
        <v>1591.06</v>
      </c>
      <c r="F914" s="9" t="n">
        <v>43466</v>
      </c>
    </row>
    <row r="915" customFormat="false" ht="12.75" hidden="false" customHeight="false" outlineLevel="0" collapsed="false">
      <c r="A915" s="7" t="s">
        <v>6</v>
      </c>
      <c r="B915" s="7" t="s">
        <v>1812</v>
      </c>
      <c r="C915" s="7" t="s">
        <v>1813</v>
      </c>
      <c r="D915" s="8" t="n">
        <v>2.44</v>
      </c>
      <c r="E915" s="8" t="n">
        <v>2.44</v>
      </c>
      <c r="F915" s="9" t="n">
        <v>41913</v>
      </c>
    </row>
    <row r="916" customFormat="false" ht="12.75" hidden="false" customHeight="false" outlineLevel="0" collapsed="false">
      <c r="A916" s="7" t="s">
        <v>6</v>
      </c>
      <c r="B916" s="7" t="s">
        <v>1814</v>
      </c>
      <c r="C916" s="7" t="s">
        <v>1815</v>
      </c>
      <c r="D916" s="8" t="n">
        <v>0.5</v>
      </c>
      <c r="E916" s="8" t="n">
        <v>0.5</v>
      </c>
      <c r="F916" s="9" t="n">
        <v>41913</v>
      </c>
    </row>
    <row r="917" customFormat="false" ht="12.75" hidden="false" customHeight="false" outlineLevel="0" collapsed="false">
      <c r="A917" s="7" t="s">
        <v>6</v>
      </c>
      <c r="B917" s="7" t="s">
        <v>1816</v>
      </c>
      <c r="C917" s="7" t="s">
        <v>1817</v>
      </c>
      <c r="D917" s="8" t="n">
        <v>0.86</v>
      </c>
      <c r="E917" s="8" t="n">
        <v>0.86</v>
      </c>
      <c r="F917" s="9" t="n">
        <v>41913</v>
      </c>
    </row>
    <row r="918" customFormat="false" ht="12.75" hidden="false" customHeight="false" outlineLevel="0" collapsed="false">
      <c r="A918" s="7" t="s">
        <v>6</v>
      </c>
      <c r="B918" s="7" t="s">
        <v>1818</v>
      </c>
      <c r="C918" s="7" t="s">
        <v>1819</v>
      </c>
      <c r="D918" s="8" t="n">
        <v>1.19</v>
      </c>
      <c r="E918" s="8" t="n">
        <v>1.19</v>
      </c>
      <c r="F918" s="9" t="n">
        <v>41913</v>
      </c>
    </row>
    <row r="919" customFormat="false" ht="12.75" hidden="false" customHeight="false" outlineLevel="0" collapsed="false">
      <c r="A919" s="7" t="s">
        <v>6</v>
      </c>
      <c r="B919" s="7" t="s">
        <v>1820</v>
      </c>
      <c r="C919" s="7" t="s">
        <v>1821</v>
      </c>
      <c r="D919" s="8" t="n">
        <v>21.21</v>
      </c>
      <c r="E919" s="8" t="n">
        <v>21.21</v>
      </c>
      <c r="F919" s="9" t="n">
        <v>43009</v>
      </c>
    </row>
    <row r="920" customFormat="false" ht="12.75" hidden="false" customHeight="false" outlineLevel="0" collapsed="false">
      <c r="A920" s="7" t="s">
        <v>6</v>
      </c>
      <c r="B920" s="7" t="s">
        <v>1822</v>
      </c>
      <c r="C920" s="7" t="s">
        <v>1823</v>
      </c>
      <c r="D920" s="8" t="n">
        <v>212.54</v>
      </c>
      <c r="E920" s="8" t="n">
        <v>212.54</v>
      </c>
      <c r="F920" s="9" t="n">
        <v>42095</v>
      </c>
    </row>
    <row r="921" customFormat="false" ht="12.75" hidden="false" customHeight="false" outlineLevel="0" collapsed="false">
      <c r="A921" s="7" t="s">
        <v>6</v>
      </c>
      <c r="B921" s="7" t="s">
        <v>1824</v>
      </c>
      <c r="C921" s="7" t="s">
        <v>1825</v>
      </c>
      <c r="D921" s="8" t="n">
        <v>3.16</v>
      </c>
      <c r="E921" s="8" t="n">
        <v>3.16</v>
      </c>
      <c r="F921" s="9" t="n">
        <v>42278</v>
      </c>
    </row>
    <row r="922" customFormat="false" ht="12.75" hidden="false" customHeight="false" outlineLevel="0" collapsed="false">
      <c r="A922" s="7" t="s">
        <v>6</v>
      </c>
      <c r="B922" s="7" t="s">
        <v>1826</v>
      </c>
      <c r="C922" s="7" t="s">
        <v>1827</v>
      </c>
      <c r="D922" s="8" t="n">
        <v>109.29</v>
      </c>
      <c r="E922" s="8" t="n">
        <v>109.29</v>
      </c>
      <c r="F922" s="9" t="n">
        <v>41913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3:37:23Z</dcterms:created>
  <dc:creator>Larkin, Ed (Chip)</dc:creator>
  <dc:description/>
  <dc:language>en-US</dc:language>
  <cp:lastModifiedBy>Larkin, Chip</cp:lastModifiedBy>
  <dcterms:modified xsi:type="dcterms:W3CDTF">2019-02-26T22:12:44Z</dcterms:modified>
  <cp:revision>0</cp:revision>
  <dc:subject/>
  <dc:title/>
</cp:coreProperties>
</file>